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2" sheetId="1" state="visible" r:id="rId2"/>
    <sheet name="Титул " sheetId="2" state="visible" r:id="rId3"/>
    <sheet name="План 21-22" sheetId="3" state="visible" r:id="rId4"/>
  </sheets>
  <definedNames>
    <definedName function="false" hidden="false" localSheetId="2" name="_xlnm.Print_Area" vbProcedure="false">'План 21-22'!$A$1:$X$230</definedName>
    <definedName function="false" hidden="false" localSheetId="2" name="_xlnm.Print_Titles" vbProcedure="false">'План 21-22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1">
  <si>
    <t xml:space="preserve">варианты переноса дисциплин со 2 на 1 курс</t>
  </si>
  <si>
    <t xml:space="preserve">1. Экология - с 4а на 2а (или 2б)</t>
  </si>
  <si>
    <t xml:space="preserve">2. История укр. Культуры  - с 4б на 2б или 2а</t>
  </si>
  <si>
    <t xml:space="preserve">ЗАТВЕРДЖЕНО:</t>
  </si>
  <si>
    <t xml:space="preserve">Міністерство освіти і науки України</t>
  </si>
  <si>
    <t xml:space="preserve">на засіданні Вченої ради</t>
  </si>
  <si>
    <t xml:space="preserve">протокол №  10</t>
  </si>
  <si>
    <t xml:space="preserve">Донбаська державна машинобудівна академія</t>
  </si>
  <si>
    <t xml:space="preserve">Кваліфікація: бакалавр з прикладної  механіки</t>
  </si>
  <si>
    <t xml:space="preserve">" 29 "      квітня   2021 р.</t>
  </si>
  <si>
    <t xml:space="preserve">НАВЧАЛЬНИЙ ПЛАН </t>
  </si>
  <si>
    <t xml:space="preserve">Ректор ________________________</t>
  </si>
  <si>
    <t xml:space="preserve">            (Ковальов В. Д.)</t>
  </si>
  <si>
    <r>
      <rPr>
        <sz val="16"/>
        <rFont val="Times New Roman"/>
        <family val="1"/>
        <charset val="204"/>
      </rPr>
      <t xml:space="preserve">підготовки: </t>
    </r>
    <r>
      <rPr>
        <b val="true"/>
        <sz val="16"/>
        <rFont val="Times New Roman"/>
        <family val="1"/>
        <charset val="204"/>
      </rPr>
      <t xml:space="preserve">бакалавра</t>
    </r>
  </si>
  <si>
    <t xml:space="preserve">Строк навчання - 3 роки 10 місяців</t>
  </si>
  <si>
    <r>
      <rPr>
        <sz val="16"/>
        <rFont val="Times New Roman"/>
        <family val="1"/>
        <charset val="204"/>
      </rPr>
      <t xml:space="preserve">з галузі знань: </t>
    </r>
    <r>
      <rPr>
        <b val="true"/>
        <sz val="16"/>
        <rFont val="Times New Roman"/>
        <family val="1"/>
        <charset val="204"/>
      </rPr>
      <t xml:space="preserve">13 "Механічна інженерія"</t>
    </r>
    <r>
      <rPr>
        <sz val="16"/>
        <rFont val="Times New Roman"/>
        <family val="1"/>
        <charset val="204"/>
      </rPr>
      <t xml:space="preserve"> </t>
    </r>
  </si>
  <si>
    <t xml:space="preserve">на основі повної загальної середньої освіти</t>
  </si>
  <si>
    <r>
      <rPr>
        <sz val="16"/>
        <rFont val="Times New Roman"/>
        <family val="1"/>
        <charset val="204"/>
      </rPr>
      <t xml:space="preserve">спеціальність: </t>
    </r>
    <r>
      <rPr>
        <b val="true"/>
        <sz val="16"/>
        <rFont val="Times New Roman"/>
        <family val="1"/>
        <charset val="204"/>
      </rPr>
      <t xml:space="preserve">131 "Прикладна механіка"</t>
    </r>
  </si>
  <si>
    <r>
      <rPr>
        <sz val="16"/>
        <rFont val="Times New Roman"/>
        <family val="1"/>
        <charset val="204"/>
      </rPr>
      <t xml:space="preserve">форма навчання: </t>
    </r>
    <r>
      <rPr>
        <b val="true"/>
        <sz val="16"/>
        <rFont val="Times New Roman"/>
        <family val="1"/>
        <charset val="204"/>
      </rPr>
      <t xml:space="preserve">денна  </t>
    </r>
  </si>
  <si>
    <r>
      <rPr>
        <sz val="16"/>
        <rFont val="Times New Roman"/>
        <family val="1"/>
        <charset val="204"/>
      </rPr>
      <t xml:space="preserve">освітньо-професійна програма: </t>
    </r>
    <r>
      <rPr>
        <b val="true"/>
        <sz val="16"/>
        <rFont val="Times New Roman"/>
        <family val="1"/>
        <charset val="204"/>
      </rPr>
      <t xml:space="preserve">"Комп'ютеризовані дизайн і моделювання процесів і машин"</t>
    </r>
  </si>
  <si>
    <t xml:space="preserve">І . ГРАФІК ОСВІТНЬОГО ПРОЦЕСУ</t>
  </si>
  <si>
    <t xml:space="preserve">Курс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Січень</t>
  </si>
  <si>
    <t xml:space="preserve">Лютий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Т</t>
  </si>
  <si>
    <t xml:space="preserve">С</t>
  </si>
  <si>
    <t xml:space="preserve">К</t>
  </si>
  <si>
    <t xml:space="preserve">ПК</t>
  </si>
  <si>
    <t xml:space="preserve">П</t>
  </si>
  <si>
    <t xml:space="preserve">П/Д</t>
  </si>
  <si>
    <t xml:space="preserve">Т/Д</t>
  </si>
  <si>
    <t xml:space="preserve">Д</t>
  </si>
  <si>
    <t xml:space="preserve">Д/А</t>
  </si>
  <si>
    <t xml:space="preserve">Позначення: Т – теоретичне навчання; С – екзаменаційна сесія; ПК – проміжний контроль; П – практика; К – канікули; Д – виконання квааліфікаційної роботи бакалавра; А –  атестація </t>
  </si>
  <si>
    <t xml:space="preserve">       II. ЗВЕДЕНІ ДАНІ ПРО БЮДЖЕТ ЧАСУ, тижні  </t>
  </si>
  <si>
    <t xml:space="preserve">ІІІ. ПРАКТИКА </t>
  </si>
  <si>
    <t xml:space="preserve">IV.  АТЕСТАЦІЯ</t>
  </si>
  <si>
    <t xml:space="preserve">Теоретичне навчання</t>
  </si>
  <si>
    <t xml:space="preserve">Екзамена-ційна сесія та проміж. контроль</t>
  </si>
  <si>
    <t xml:space="preserve">Практика</t>
  </si>
  <si>
    <t xml:space="preserve">Виконання кваліфіка-ційної роботи бакалавра</t>
  </si>
  <si>
    <t xml:space="preserve">Атестація</t>
  </si>
  <si>
    <t xml:space="preserve">Канікули</t>
  </si>
  <si>
    <t xml:space="preserve">Усього</t>
  </si>
  <si>
    <t xml:space="preserve">Назва
 практики</t>
  </si>
  <si>
    <t xml:space="preserve">Семестр</t>
  </si>
  <si>
    <t xml:space="preserve">Тижні</t>
  </si>
  <si>
    <t xml:space="preserve">№</t>
  </si>
  <si>
    <t xml:space="preserve">Форма атестації (екзамен, дипломний проект (робота))</t>
  </si>
  <si>
    <t xml:space="preserve">Виробнича (ознайомча)</t>
  </si>
  <si>
    <t xml:space="preserve">4б</t>
  </si>
  <si>
    <t xml:space="preserve">Кваліфікаційна робота бакалавра</t>
  </si>
  <si>
    <t xml:space="preserve">8б</t>
  </si>
  <si>
    <t xml:space="preserve">Виробнича (конструкторсько-технологічна)</t>
  </si>
  <si>
    <t xml:space="preserve">6б</t>
  </si>
  <si>
    <t xml:space="preserve">24 + 8 тижнів по 21 годині</t>
  </si>
  <si>
    <t xml:space="preserve">2 + 120 годин*</t>
  </si>
  <si>
    <t xml:space="preserve">Всього</t>
  </si>
  <si>
    <t xml:space="preserve">123 + 8 тижнів по 21 годині</t>
  </si>
  <si>
    <t xml:space="preserve">Переддипломна</t>
  </si>
  <si>
    <t xml:space="preserve">Примітка. * 2 дні на тиждень (10 тижнів)</t>
  </si>
  <si>
    <t xml:space="preserve">V. ПЛАН ОСВІТНЬОГО ПРОЦЕСУ НА 2021/2022 НАВЧАЛЬНИЙ РІК        НАБІР 2021 рік</t>
  </si>
  <si>
    <t xml:space="preserve">№ з/п</t>
  </si>
  <si>
    <t xml:space="preserve">НАЗВА НАВЧАЛЬНОЇ ДИСЦИПЛІНИ</t>
  </si>
  <si>
    <t xml:space="preserve">Розподіл за семестрами</t>
  </si>
  <si>
    <t xml:space="preserve">Кількість кредитів ЄКТС</t>
  </si>
  <si>
    <t xml:space="preserve">Кількість годин </t>
  </si>
  <si>
    <t xml:space="preserve">Кількість аудиторних годин за семестрами</t>
  </si>
  <si>
    <t xml:space="preserve">екзаменів</t>
  </si>
  <si>
    <t xml:space="preserve">заліків</t>
  </si>
  <si>
    <t xml:space="preserve">курсові</t>
  </si>
  <si>
    <t xml:space="preserve">Загальний обсяг</t>
  </si>
  <si>
    <t xml:space="preserve">Аудиторні</t>
  </si>
  <si>
    <t xml:space="preserve">Самостійна робота</t>
  </si>
  <si>
    <t xml:space="preserve">взяти семестровку та витяг ЗВ</t>
  </si>
  <si>
    <t xml:space="preserve">проекти</t>
  </si>
  <si>
    <t xml:space="preserve">роботи</t>
  </si>
  <si>
    <t xml:space="preserve">лекції</t>
  </si>
  <si>
    <t xml:space="preserve">лаборат. </t>
  </si>
  <si>
    <t xml:space="preserve">практич.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2а</t>
  </si>
  <si>
    <t xml:space="preserve">2б</t>
  </si>
  <si>
    <t xml:space="preserve">4а</t>
  </si>
  <si>
    <t xml:space="preserve">6а</t>
  </si>
  <si>
    <t xml:space="preserve">8а</t>
  </si>
  <si>
    <t xml:space="preserve">кількість тижнів у семестрі</t>
  </si>
  <si>
    <t xml:space="preserve">1. ОБОВ'ЯЗКОВІ НАВЧАЛЬНІ ДИСЦИПЛІНИ</t>
  </si>
  <si>
    <t xml:space="preserve">1.1.  Цикл загальної підготовки</t>
  </si>
  <si>
    <t xml:space="preserve">1.1.1</t>
  </si>
  <si>
    <t xml:space="preserve">Іноземна мова (за професійним спрямуванням)</t>
  </si>
  <si>
    <t xml:space="preserve">1.1.1.1</t>
  </si>
  <si>
    <t xml:space="preserve">1.1.1.2</t>
  </si>
  <si>
    <t xml:space="preserve">1.1.1.3</t>
  </si>
  <si>
    <t xml:space="preserve">1.1.1.4</t>
  </si>
  <si>
    <t xml:space="preserve">1.1.2</t>
  </si>
  <si>
    <t xml:space="preserve">Історія України та  української культури</t>
  </si>
  <si>
    <t xml:space="preserve">1.1.3</t>
  </si>
  <si>
    <t xml:space="preserve">Українська мова (за професійним спрямуванням)</t>
  </si>
  <si>
    <t xml:space="preserve">1.1.4</t>
  </si>
  <si>
    <t xml:space="preserve">Філософія та основи суспільствознавства</t>
  </si>
  <si>
    <t xml:space="preserve">1.1.5</t>
  </si>
  <si>
    <t xml:space="preserve">Вища математика</t>
  </si>
  <si>
    <t xml:space="preserve">1.1.5.1</t>
  </si>
  <si>
    <t xml:space="preserve">1.1.5.2</t>
  </si>
  <si>
    <t xml:space="preserve">1.1.5.3</t>
  </si>
  <si>
    <t xml:space="preserve">1.1.6</t>
  </si>
  <si>
    <t xml:space="preserve">Вступ до освітнього процесу</t>
  </si>
  <si>
    <t xml:space="preserve">1.1.7</t>
  </si>
  <si>
    <t xml:space="preserve">Екологія</t>
  </si>
  <si>
    <t xml:space="preserve">1.1.8</t>
  </si>
  <si>
    <t xml:space="preserve">Інформатика</t>
  </si>
  <si>
    <t xml:space="preserve">1.1.8.1</t>
  </si>
  <si>
    <t xml:space="preserve">1.1.8.2</t>
  </si>
  <si>
    <t xml:space="preserve">1.1.8.3</t>
  </si>
  <si>
    <t xml:space="preserve">1.1.9</t>
  </si>
  <si>
    <t xml:space="preserve">Нарисна геометрія, інженерна та комп'ютерна графіка</t>
  </si>
  <si>
    <t xml:space="preserve">1.1.9.1</t>
  </si>
  <si>
    <t xml:space="preserve">1.1.9.2</t>
  </si>
  <si>
    <t xml:space="preserve">1.1.9.3</t>
  </si>
  <si>
    <t xml:space="preserve">1.1.10</t>
  </si>
  <si>
    <t xml:space="preserve">Теоретична механіка</t>
  </si>
  <si>
    <t xml:space="preserve">1.1.10.1</t>
  </si>
  <si>
    <t xml:space="preserve">в потік з ЗВ</t>
  </si>
  <si>
    <t xml:space="preserve">1.1.10.2</t>
  </si>
  <si>
    <t xml:space="preserve">1.1.11</t>
  </si>
  <si>
    <t xml:space="preserve">Фізика</t>
  </si>
  <si>
    <t xml:space="preserve">1.1.11.1</t>
  </si>
  <si>
    <t xml:space="preserve">1.1.11.2</t>
  </si>
  <si>
    <t xml:space="preserve">1.1.11.3</t>
  </si>
  <si>
    <t xml:space="preserve">1.1.12</t>
  </si>
  <si>
    <t xml:space="preserve">Хімія</t>
  </si>
  <si>
    <t xml:space="preserve">Разом п. 1.1</t>
  </si>
  <si>
    <t xml:space="preserve">1.2.  Цикл професійної підготовки</t>
  </si>
  <si>
    <t xml:space="preserve">1.2.1</t>
  </si>
  <si>
    <t xml:space="preserve">Гідравліка, гідро- та пневмоприводи</t>
  </si>
  <si>
    <t xml:space="preserve">Теорія механізмів та машин</t>
  </si>
  <si>
    <t xml:space="preserve">1.2.2</t>
  </si>
  <si>
    <t xml:space="preserve">Деталі машин і основи взаємозамінності</t>
  </si>
  <si>
    <t xml:space="preserve">1.2.2.1</t>
  </si>
  <si>
    <t xml:space="preserve">Деталі машин, теорія механізмів і основи взаємозамінності</t>
  </si>
  <si>
    <t xml:space="preserve">1.2.2.2</t>
  </si>
  <si>
    <t xml:space="preserve">1.2.2.3</t>
  </si>
  <si>
    <t xml:space="preserve">Деталі машин, теорія механізмів і основи взаємозамінності(к.пр.)</t>
  </si>
  <si>
    <t xml:space="preserve">1.2.2.4</t>
  </si>
  <si>
    <t xml:space="preserve">Деталі машин, теорія механізмів і основи взаємозамінності (к.пр.)</t>
  </si>
  <si>
    <t xml:space="preserve">1.2.3</t>
  </si>
  <si>
    <t xml:space="preserve">Електротехніка, електроніка та мікропроцесорна техніка</t>
  </si>
  <si>
    <t xml:space="preserve">1.2.4</t>
  </si>
  <si>
    <t xml:space="preserve">Менеджмент та організація виробництва</t>
  </si>
  <si>
    <t xml:space="preserve">1.2.5</t>
  </si>
  <si>
    <t xml:space="preserve">Опір матеріалів</t>
  </si>
  <si>
    <t xml:space="preserve">1.2.5.1</t>
  </si>
  <si>
    <t xml:space="preserve">1.2.5.2</t>
  </si>
  <si>
    <t xml:space="preserve">1.2.5.3</t>
  </si>
  <si>
    <t xml:space="preserve">1.2.6</t>
  </si>
  <si>
    <t xml:space="preserve">Основи наукових досліджень</t>
  </si>
  <si>
    <t xml:space="preserve">1.2.7</t>
  </si>
  <si>
    <t xml:space="preserve">Основи охорони праці та безпека життєдіяльності</t>
  </si>
  <si>
    <t xml:space="preserve">1.2.7.1</t>
  </si>
  <si>
    <t xml:space="preserve">Безпека життєдіяльності та основи здорового способу життя</t>
  </si>
  <si>
    <t xml:space="preserve">1.2.7.2</t>
  </si>
  <si>
    <t xml:space="preserve">Основи охорони праці</t>
  </si>
  <si>
    <t xml:space="preserve">1.2.8</t>
  </si>
  <si>
    <t xml:space="preserve">Підприємницька діяльність та економіка підприємства</t>
  </si>
  <si>
    <t xml:space="preserve">1.2.9</t>
  </si>
  <si>
    <t xml:space="preserve">Нагрівальне обладнання та теплофізичні процеси</t>
  </si>
  <si>
    <t xml:space="preserve">1.2.10</t>
  </si>
  <si>
    <t xml:space="preserve">Технології та обладнання прикладної механіки</t>
  </si>
  <si>
    <t xml:space="preserve">1.2.10.1</t>
  </si>
  <si>
    <t xml:space="preserve">Технології і обладнанняприкладної механіки. Частина 1 Технології обробки тиском</t>
  </si>
  <si>
    <t xml:space="preserve">1.2.10.2</t>
  </si>
  <si>
    <t xml:space="preserve">Технології і обладнання прикладної механіки. Частина 2 Технології зварювального виробництва</t>
  </si>
  <si>
    <t xml:space="preserve">1.2.10.3</t>
  </si>
  <si>
    <t xml:space="preserve">Технології і обладнання прикладної механіки. Частина 3 Технологічні основи машинобудування</t>
  </si>
  <si>
    <t xml:space="preserve">1.2.11</t>
  </si>
  <si>
    <t xml:space="preserve">Технологія конструкційних матеріалів та матеріалознавство</t>
  </si>
  <si>
    <t xml:space="preserve">1.2.11.1</t>
  </si>
  <si>
    <t xml:space="preserve">Технологія конструкційних матеріалів</t>
  </si>
  <si>
    <t xml:space="preserve">1.2.11.2</t>
  </si>
  <si>
    <t xml:space="preserve">Матеріалознавство</t>
  </si>
  <si>
    <t xml:space="preserve">1.2.12</t>
  </si>
  <si>
    <t xml:space="preserve">Комп’ютеризовані дизайн і моделювання процесів і машин (ч.1) – Основи САПР</t>
  </si>
  <si>
    <t xml:space="preserve">1.2.13</t>
  </si>
  <si>
    <t xml:space="preserve">Автоматизація та роботизація сучасного обладнання</t>
  </si>
  <si>
    <t xml:space="preserve">1.2.14</t>
  </si>
  <si>
    <t xml:space="preserve">Дизайн і моделювання обладнання та автоматизованих комплексів</t>
  </si>
  <si>
    <t xml:space="preserve">1.2.14.1</t>
  </si>
  <si>
    <t xml:space="preserve">1.2.14.2</t>
  </si>
  <si>
    <t xml:space="preserve">1.2.15</t>
  </si>
  <si>
    <t xml:space="preserve">Дизайн-графіка в проектуванні</t>
  </si>
  <si>
    <t xml:space="preserve">Разом п. 1.2</t>
  </si>
  <si>
    <t xml:space="preserve">1.3. Практична підготовка</t>
  </si>
  <si>
    <t xml:space="preserve">1.3.1</t>
  </si>
  <si>
    <t xml:space="preserve">Виробнича практика (ознайомча)</t>
  </si>
  <si>
    <t xml:space="preserve">1.3.2</t>
  </si>
  <si>
    <t xml:space="preserve">Виробнича практика (конструкторсько-технологічна)</t>
  </si>
  <si>
    <t xml:space="preserve">1.3.3</t>
  </si>
  <si>
    <t xml:space="preserve">Переддипломна практика</t>
  </si>
  <si>
    <t xml:space="preserve">Разом п. 1.3</t>
  </si>
  <si>
    <t xml:space="preserve">1.4 Атестація</t>
  </si>
  <si>
    <t xml:space="preserve">1.4.1</t>
  </si>
  <si>
    <t xml:space="preserve">8б А</t>
  </si>
  <si>
    <t xml:space="preserve">Разом п. 1.4</t>
  </si>
  <si>
    <t xml:space="preserve">Разом обов'язкові компоненти освітньої програми</t>
  </si>
  <si>
    <t xml:space="preserve">2. ДИСЦИПЛІНИ ВІЛЬНОГО ВИБОРУ</t>
  </si>
  <si>
    <t xml:space="preserve">2.1.  Цикл загальної підготовки</t>
  </si>
  <si>
    <t xml:space="preserve">Здобувач вищої освіти повинен вибрати дисципліни обсягом 9 кредитів</t>
  </si>
  <si>
    <t xml:space="preserve">2.1.1</t>
  </si>
  <si>
    <t xml:space="preserve">Дисципліна вільного вибору (4а, 4б семестр)</t>
  </si>
  <si>
    <t xml:space="preserve">Етика та естетика</t>
  </si>
  <si>
    <t xml:space="preserve">Іноземна мова</t>
  </si>
  <si>
    <t xml:space="preserve">Соціологія</t>
  </si>
  <si>
    <t xml:space="preserve">Інформаційні війни</t>
  </si>
  <si>
    <t xml:space="preserve">Релігієзнавство</t>
  </si>
  <si>
    <t xml:space="preserve">Героїчні особистості в Україні</t>
  </si>
  <si>
    <t xml:space="preserve">Історія науки і техніки</t>
  </si>
  <si>
    <t xml:space="preserve">Дисципліни з інших ОП ДДМА</t>
  </si>
  <si>
    <t xml:space="preserve">2.1.2</t>
  </si>
  <si>
    <t xml:space="preserve">Дисципліна вільного вибору (5 семестр)</t>
  </si>
  <si>
    <t xml:space="preserve">Політологія</t>
  </si>
  <si>
    <t xml:space="preserve">Правознавство</t>
  </si>
  <si>
    <t xml:space="preserve">Психологія</t>
  </si>
  <si>
    <t xml:space="preserve">2.1.3</t>
  </si>
  <si>
    <t xml:space="preserve">Дисципліна вільного вибору (6а, 6б семестр)</t>
  </si>
  <si>
    <t xml:space="preserve">Господарське та трудове право</t>
  </si>
  <si>
    <t xml:space="preserve">Технології психічної саморегуляції та взаємодії</t>
  </si>
  <si>
    <t xml:space="preserve">Ділова риторика</t>
  </si>
  <si>
    <t xml:space="preserve">Етика сімейних відносин</t>
  </si>
  <si>
    <t xml:space="preserve">Основи економічної теорії</t>
  </si>
  <si>
    <t xml:space="preserve">Разом п. 2.1</t>
  </si>
  <si>
    <t xml:space="preserve">2.2.  Цикл професійної підготовки</t>
  </si>
  <si>
    <t xml:space="preserve">Здобувач вищої освіти повинен вибрати дисципліни обсягом 58 кредитів*</t>
  </si>
  <si>
    <t xml:space="preserve">2.2.1</t>
  </si>
  <si>
    <t xml:space="preserve">Підйомно-транспортні машини</t>
  </si>
  <si>
    <t xml:space="preserve">2.2.2</t>
  </si>
  <si>
    <t xml:space="preserve">Формоутворення у металі</t>
  </si>
  <si>
    <t xml:space="preserve">2.2.2.1</t>
  </si>
  <si>
    <t xml:space="preserve">(ч.1) – Обробка об’ємних виробів у гарячому стані</t>
  </si>
  <si>
    <t xml:space="preserve">Обробка об’ємних виробів у гарячому стані</t>
  </si>
  <si>
    <t xml:space="preserve">2.2.2.2</t>
  </si>
  <si>
    <t xml:space="preserve">(ч.2) – Технологія виготовлення оболонкових деталей</t>
  </si>
  <si>
    <t xml:space="preserve">Технологія виготовлення оболонкових деталей</t>
  </si>
  <si>
    <t xml:space="preserve">Технологія виготовлення оболонкових деталей (курсовий проект)</t>
  </si>
  <si>
    <t xml:space="preserve">2.2.2.3</t>
  </si>
  <si>
    <t xml:space="preserve">(ч.3) – Прецизійне формоутворення виробів в холодному стані</t>
  </si>
  <si>
    <t xml:space="preserve">Прецизійне формоутворення виробів в холодному стані</t>
  </si>
  <si>
    <t xml:space="preserve">2.2.3</t>
  </si>
  <si>
    <t xml:space="preserve">Дизайнерське кування</t>
  </si>
  <si>
    <t xml:space="preserve">2.2.4</t>
  </si>
  <si>
    <t xml:space="preserve">Комп’ютеризовані дизайн і моделювання процесів і машин(ч.2) – Системи автоматизованого проектування технологічних процесів</t>
  </si>
  <si>
    <t xml:space="preserve">2.2.4.1</t>
  </si>
  <si>
    <t xml:space="preserve">Системи автоматизованого проектування технологічних процесів</t>
  </si>
  <si>
    <t xml:space="preserve">2.2.4.2</t>
  </si>
  <si>
    <t xml:space="preserve">2.2.5</t>
  </si>
  <si>
    <t xml:space="preserve">3D - Конструювання оснащення для формоутворення</t>
  </si>
  <si>
    <t xml:space="preserve">2.2.6</t>
  </si>
  <si>
    <t xml:space="preserve">Спеціальні види технологій і обладнання машинобудування</t>
  </si>
  <si>
    <t xml:space="preserve">5а</t>
  </si>
  <si>
    <t xml:space="preserve">2.2.7</t>
  </si>
  <si>
    <t xml:space="preserve">Фірмова графіка у промисловості</t>
  </si>
  <si>
    <t xml:space="preserve">2.2.8</t>
  </si>
  <si>
    <t xml:space="preserve">Засоби дизайну</t>
  </si>
  <si>
    <t xml:space="preserve">2.2.9</t>
  </si>
  <si>
    <t xml:space="preserve">Основи композиції у промисловому дизайні</t>
  </si>
  <si>
    <t xml:space="preserve">2.2.10</t>
  </si>
  <si>
    <t xml:space="preserve">Електротехніка та електроніка. Частина 2. Електроніка і схемотехніка</t>
  </si>
  <si>
    <t xml:space="preserve">2.2.11</t>
  </si>
  <si>
    <t xml:space="preserve">Контроль якості </t>
  </si>
  <si>
    <t xml:space="preserve">2.2.12</t>
  </si>
  <si>
    <t xml:space="preserve">Стандартизація та якість продукції</t>
  </si>
  <si>
    <t xml:space="preserve">2.2.13</t>
  </si>
  <si>
    <t xml:space="preserve">CAD/CAM/CAE системи в машинобудуванні. Частина 2. Пакети прикладних програм</t>
  </si>
  <si>
    <t xml:space="preserve">8</t>
  </si>
  <si>
    <t xml:space="preserve">2.2.14</t>
  </si>
  <si>
    <t xml:space="preserve">Технологічні методи виробництва заготовок деталей машин</t>
  </si>
  <si>
    <t xml:space="preserve">2.2.15</t>
  </si>
  <si>
    <t xml:space="preserve">Основи інноватики і технічної творчості</t>
  </si>
  <si>
    <t xml:space="preserve">2.2.16</t>
  </si>
  <si>
    <t xml:space="preserve">Технологічна оснастка</t>
  </si>
  <si>
    <t xml:space="preserve">2.2.17</t>
  </si>
  <si>
    <t xml:space="preserve">Теорія автоматичного управління</t>
  </si>
  <si>
    <t xml:space="preserve">2.2.18</t>
  </si>
  <si>
    <t xml:space="preserve">Механоскладальні дільниці та цехи у машинобудуванні</t>
  </si>
  <si>
    <t xml:space="preserve">2.2.19</t>
  </si>
  <si>
    <t xml:space="preserve">Теоретичні основи технології виробництва деталей та складання машин</t>
  </si>
  <si>
    <t xml:space="preserve">Разом п. 2.2</t>
  </si>
  <si>
    <t xml:space="preserve">Разом вибіркові компоненти освітньої програми (не більше)</t>
  </si>
  <si>
    <t xml:space="preserve">Професійне спрямування "Виробництво медичного інструменту та виробів медичного призначення"</t>
  </si>
  <si>
    <t xml:space="preserve">Загальна кількість</t>
  </si>
  <si>
    <t xml:space="preserve">Кількість годин на тиждень</t>
  </si>
  <si>
    <t xml:space="preserve"> Кількість екзаменів</t>
  </si>
  <si>
    <t xml:space="preserve">Кількість заліків</t>
  </si>
  <si>
    <t xml:space="preserve">Кількість курсових проектів</t>
  </si>
  <si>
    <t xml:space="preserve"> Кількість курсових робіт</t>
  </si>
  <si>
    <t xml:space="preserve">Частка кредитів</t>
  </si>
  <si>
    <t xml:space="preserve">обов'язкові</t>
  </si>
  <si>
    <t xml:space="preserve">вибіркові</t>
  </si>
  <si>
    <t xml:space="preserve">Професійне спрямування "Підйомно-транспортні, будівельні, дорожні, меліоративні машини і обладнання"</t>
  </si>
  <si>
    <t xml:space="preserve">Професійне спрямування "Інжиніринг автоматизованих машин і агрегатів"</t>
  </si>
  <si>
    <t xml:space="preserve">Загальна кількість (каф. КДіМПМ)</t>
  </si>
  <si>
    <t xml:space="preserve">Загальна кількість (каф. КдіМПМ)</t>
  </si>
  <si>
    <t xml:space="preserve">Фізичне виховання</t>
  </si>
  <si>
    <t xml:space="preserve">1.1</t>
  </si>
  <si>
    <t xml:space="preserve">1, 2б д*</t>
  </si>
  <si>
    <t xml:space="preserve">1.2</t>
  </si>
  <si>
    <t xml:space="preserve">3, 4б д*</t>
  </si>
  <si>
    <t xml:space="preserve">1.3</t>
  </si>
  <si>
    <t xml:space="preserve">5ф*, 6б дф*, 8а дф*</t>
  </si>
  <si>
    <t xml:space="preserve">с*</t>
  </si>
  <si>
    <t xml:space="preserve">2 </t>
  </si>
  <si>
    <t xml:space="preserve">Українська мова як іноземна (для іноземних громадян та осіб без громадянства)</t>
  </si>
  <si>
    <t xml:space="preserve">2.1</t>
  </si>
  <si>
    <t xml:space="preserve">Українська мова як іноземна </t>
  </si>
  <si>
    <t xml:space="preserve">1</t>
  </si>
  <si>
    <t xml:space="preserve">2.2</t>
  </si>
  <si>
    <t xml:space="preserve">3</t>
  </si>
  <si>
    <t xml:space="preserve">2.3</t>
  </si>
  <si>
    <t xml:space="preserve">5</t>
  </si>
  <si>
    <t xml:space="preserve">2.4</t>
  </si>
  <si>
    <t xml:space="preserve">* Примітки: д – диференційований залік; ф – факультатив; с – секційні заняття; А –  атестація; кількість заліків наведена без урахування заліків з факультативних дисциплін</t>
  </si>
  <si>
    <t xml:space="preserve">разом</t>
  </si>
  <si>
    <t xml:space="preserve">Декан ФІТО</t>
  </si>
  <si>
    <t xml:space="preserve">О.Г. Гринь</t>
  </si>
  <si>
    <t xml:space="preserve">Зав.кафедри КДіМПМ</t>
  </si>
  <si>
    <t xml:space="preserve">О.Є. Марков</t>
  </si>
  <si>
    <t xml:space="preserve">Гарант освітньої програми</t>
  </si>
  <si>
    <t xml:space="preserve">В. Д. Ковальов</t>
  </si>
  <si>
    <t xml:space="preserve">по семестрам</t>
  </si>
  <si>
    <t xml:space="preserve">Декан факультету машинобудування</t>
  </si>
  <si>
    <t xml:space="preserve">В. Д. Кассов</t>
  </si>
  <si>
    <t xml:space="preserve">Зав. кафедри КМСІТ</t>
  </si>
  <si>
    <t xml:space="preserve">Я. В. Васильченко</t>
  </si>
  <si>
    <t xml:space="preserve">Зав. кафедри ПТМ</t>
  </si>
  <si>
    <t xml:space="preserve">М. Ю. Дорохов</t>
  </si>
  <si>
    <t xml:space="preserve"> </t>
  </si>
  <si>
    <t xml:space="preserve">Зав. кафедри АММО</t>
  </si>
  <si>
    <t xml:space="preserve">Е. П. Грибко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₽_-;\-* #,##0.00\ _₽_-;_-* \-??\ _₽_-;_-@_-"/>
    <numFmt numFmtId="166" formatCode="General"/>
    <numFmt numFmtId="167" formatCode="@"/>
    <numFmt numFmtId="168" formatCode="0"/>
    <numFmt numFmtId="169" formatCode="#,##0_-;\-* #,##0_-;\ _-;_-@_-"/>
    <numFmt numFmtId="170" formatCode="#,##0_-;\-* #,##0_-;\ _-;_-@_-"/>
    <numFmt numFmtId="171" formatCode="#,##0;\-* #,##0_-;\ _-;_-@_-"/>
    <numFmt numFmtId="172" formatCode="0.0"/>
    <numFmt numFmtId="173" formatCode="#,##0.0;\-* #,##0.0_-;\ _-;_-@_-"/>
    <numFmt numFmtId="174" formatCode="#,##0.0_ ;\-#,##0.0\ "/>
    <numFmt numFmtId="175" formatCode="#,##0;\-* #,##0_-;\ _-;_-@_-"/>
    <numFmt numFmtId="176" formatCode="#,##0.0_-;\-* #,##0.0_-;\ _-;_-@_-"/>
    <numFmt numFmtId="177" formatCode="#,##0_ ;\-#,##0\ 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8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Times New Roman"/>
      <family val="1"/>
      <charset val="204"/>
    </font>
    <font>
      <u val="single"/>
      <sz val="2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Arial Cyr"/>
      <family val="0"/>
      <charset val="204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6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2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6" fillId="0" borderId="25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2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5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5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5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6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4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5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7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6" fillId="0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5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3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7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2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4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4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7" borderId="5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5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5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7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7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7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7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7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6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7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7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7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7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7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7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4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4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Plan Уч(бакал.) д_о 2013_14а" xfId="21"/>
    <cellStyle name="Обычный_Plan_TM_11_12_бакалав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P12" activeCellId="0" sqref="P12"/>
    </sheetView>
  </sheetViews>
  <sheetFormatPr defaultColWidth="3.28125" defaultRowHeight="15.7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2" width="5.13"/>
    <col collapsed="false" customWidth="true" hidden="false" outlineLevel="0" max="3" min="3" style="2" width="5.28"/>
    <col collapsed="false" customWidth="true" hidden="false" outlineLevel="0" max="4" min="4" style="2" width="6.41"/>
    <col collapsed="false" customWidth="true" hidden="false" outlineLevel="0" max="6" min="5" style="2" width="5.56"/>
    <col collapsed="false" customWidth="true" hidden="false" outlineLevel="0" max="9" min="7" style="2" width="5.28"/>
    <col collapsed="false" customWidth="true" hidden="false" outlineLevel="0" max="10" min="10" style="2" width="5.71"/>
    <col collapsed="false" customWidth="true" hidden="false" outlineLevel="0" max="12" min="11" style="2" width="5.56"/>
    <col collapsed="false" customWidth="true" hidden="false" outlineLevel="0" max="13" min="13" style="2" width="5.41"/>
    <col collapsed="false" customWidth="true" hidden="false" outlineLevel="0" max="14" min="14" style="2" width="5.99"/>
    <col collapsed="false" customWidth="true" hidden="false" outlineLevel="0" max="15" min="15" style="2" width="5.56"/>
    <col collapsed="false" customWidth="true" hidden="false" outlineLevel="0" max="16" min="16" style="2" width="6.99"/>
    <col collapsed="false" customWidth="true" hidden="false" outlineLevel="0" max="17" min="17" style="2" width="5.56"/>
    <col collapsed="false" customWidth="true" hidden="false" outlineLevel="0" max="18" min="18" style="2" width="6.13"/>
    <col collapsed="false" customWidth="true" hidden="false" outlineLevel="0" max="19" min="19" style="2" width="5.56"/>
    <col collapsed="false" customWidth="true" hidden="false" outlineLevel="0" max="20" min="20" style="2" width="5.28"/>
    <col collapsed="false" customWidth="true" hidden="false" outlineLevel="0" max="21" min="21" style="2" width="6.13"/>
    <col collapsed="false" customWidth="true" hidden="false" outlineLevel="0" max="22" min="22" style="2" width="5.99"/>
    <col collapsed="false" customWidth="true" hidden="false" outlineLevel="0" max="23" min="23" style="2" width="5.41"/>
    <col collapsed="false" customWidth="true" hidden="false" outlineLevel="0" max="24" min="24" style="2" width="5.85"/>
    <col collapsed="false" customWidth="true" hidden="false" outlineLevel="0" max="25" min="25" style="2" width="5.56"/>
    <col collapsed="false" customWidth="true" hidden="false" outlineLevel="0" max="26" min="26" style="2" width="5.85"/>
    <col collapsed="false" customWidth="true" hidden="false" outlineLevel="0" max="27" min="27" style="2" width="6.85"/>
    <col collapsed="false" customWidth="true" hidden="false" outlineLevel="0" max="28" min="28" style="2" width="5.41"/>
    <col collapsed="false" customWidth="true" hidden="false" outlineLevel="0" max="29" min="29" style="2" width="6.41"/>
    <col collapsed="false" customWidth="true" hidden="false" outlineLevel="0" max="30" min="30" style="2" width="6.7"/>
    <col collapsed="false" customWidth="true" hidden="false" outlineLevel="0" max="31" min="31" style="2" width="7.14"/>
    <col collapsed="false" customWidth="true" hidden="false" outlineLevel="0" max="32" min="32" style="2" width="6.85"/>
    <col collapsed="false" customWidth="true" hidden="false" outlineLevel="0" max="33" min="33" style="2" width="6.41"/>
    <col collapsed="false" customWidth="true" hidden="false" outlineLevel="0" max="34" min="34" style="2" width="6.56"/>
    <col collapsed="false" customWidth="true" hidden="false" outlineLevel="0" max="35" min="35" style="2" width="7.14"/>
    <col collapsed="false" customWidth="true" hidden="false" outlineLevel="0" max="36" min="36" style="2" width="6.7"/>
    <col collapsed="false" customWidth="true" hidden="false" outlineLevel="0" max="37" min="37" style="2" width="6.56"/>
    <col collapsed="false" customWidth="true" hidden="false" outlineLevel="0" max="38" min="38" style="2" width="7.85"/>
    <col collapsed="false" customWidth="true" hidden="false" outlineLevel="0" max="39" min="39" style="2" width="5.85"/>
    <col collapsed="false" customWidth="true" hidden="false" outlineLevel="0" max="40" min="40" style="2" width="5.41"/>
    <col collapsed="false" customWidth="true" hidden="false" outlineLevel="0" max="41" min="41" style="2" width="4.99"/>
    <col collapsed="false" customWidth="true" hidden="false" outlineLevel="0" max="42" min="42" style="2" width="5.13"/>
    <col collapsed="false" customWidth="true" hidden="false" outlineLevel="0" max="43" min="43" style="2" width="5.56"/>
    <col collapsed="false" customWidth="true" hidden="false" outlineLevel="0" max="44" min="44" style="2" width="6.41"/>
    <col collapsed="false" customWidth="true" hidden="false" outlineLevel="0" max="45" min="45" style="2" width="3.85"/>
    <col collapsed="false" customWidth="true" hidden="false" outlineLevel="0" max="46" min="46" style="2" width="4.56"/>
    <col collapsed="false" customWidth="true" hidden="false" outlineLevel="0" max="48" min="47" style="2" width="4.41"/>
    <col collapsed="false" customWidth="true" hidden="false" outlineLevel="0" max="49" min="49" style="2" width="4.85"/>
    <col collapsed="false" customWidth="true" hidden="false" outlineLevel="0" max="50" min="50" style="2" width="4.7"/>
    <col collapsed="false" customWidth="true" hidden="false" outlineLevel="0" max="51" min="51" style="2" width="5.41"/>
    <col collapsed="false" customWidth="true" hidden="false" outlineLevel="0" max="52" min="52" style="2" width="5.56"/>
    <col collapsed="false" customWidth="true" hidden="false" outlineLevel="0" max="53" min="53" style="2" width="3.99"/>
    <col collapsed="false" customWidth="false" hidden="false" outlineLevel="0" max="257" min="54" style="2" width="3.28"/>
  </cols>
  <sheetData>
    <row r="1" customFormat="false" ht="33.75" hidden="false" customHeight="true" outlineLevel="0" collapsed="false">
      <c r="A1" s="3" t="s">
        <v>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4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5"/>
    </row>
    <row r="2" customFormat="false" ht="30" hidden="false" customHeight="false" outlineLevel="0" collapsed="false">
      <c r="A2" s="3" t="s">
        <v>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</row>
    <row r="3" customFormat="false" ht="33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 t="s">
        <v>7</v>
      </c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9" t="s">
        <v>8</v>
      </c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</row>
    <row r="4" customFormat="false" ht="30.75" hidden="false" customHeight="false" outlineLevel="0" collapsed="false">
      <c r="A4" s="10" t="s">
        <v>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</row>
    <row r="5" customFormat="false" ht="36.7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2" t="s">
        <v>1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</row>
    <row r="6" s="15" customFormat="true" ht="24.75" hidden="false" customHeight="true" outlineLevel="0" collapsed="false">
      <c r="A6" s="3" t="s">
        <v>1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</row>
    <row r="7" s="15" customFormat="true" ht="27" hidden="false" customHeight="true" outlineLevel="0" collapsed="false">
      <c r="A7" s="3" t="s">
        <v>1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16" t="s">
        <v>13</v>
      </c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7"/>
      <c r="AN7" s="18" t="s">
        <v>14</v>
      </c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</row>
    <row r="8" s="15" customFormat="true" ht="27.75" hidden="false" customHeight="true" outlineLevel="0" collapsed="false">
      <c r="P8" s="16" t="s">
        <v>15</v>
      </c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7"/>
      <c r="AN8" s="18" t="s">
        <v>16</v>
      </c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</row>
    <row r="9" s="15" customFormat="true" ht="27.75" hidden="false" customHeight="true" outlineLevel="0" collapsed="false">
      <c r="P9" s="16" t="s">
        <v>17</v>
      </c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7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</row>
    <row r="10" s="15" customFormat="true" ht="27.75" hidden="false" customHeight="true" outlineLevel="0" collapsed="false">
      <c r="P10" s="16" t="s">
        <v>18</v>
      </c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</row>
    <row r="11" s="15" customFormat="true" ht="31.5" hidden="false" customHeight="true" outlineLevel="0" collapsed="false">
      <c r="P11" s="16" t="s">
        <v>19</v>
      </c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</row>
    <row r="12" s="15" customFormat="true" ht="27.75" hidden="false" customHeight="true" outlineLevel="0" collapsed="false">
      <c r="P12" s="20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2"/>
      <c r="AM12" s="22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</row>
    <row r="13" s="15" customFormat="true" ht="27.75" hidden="false" customHeight="true" outlineLevel="0" collapsed="false">
      <c r="P13" s="20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2"/>
      <c r="AM13" s="22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</row>
    <row r="14" s="15" customFormat="true" ht="18.75" hidden="false" customHeight="false" outlineLevel="0" collapsed="false"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</row>
    <row r="15" s="15" customFormat="true" ht="22.5" hidden="false" customHeight="false" outlineLevel="0" collapsed="false">
      <c r="A15" s="24" t="s">
        <v>20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s="15" customFormat="true" ht="19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</row>
    <row r="17" customFormat="false" ht="18" hidden="false" customHeight="true" outlineLevel="0" collapsed="false">
      <c r="A17" s="26" t="s">
        <v>21</v>
      </c>
      <c r="B17" s="27" t="s">
        <v>22</v>
      </c>
      <c r="C17" s="27"/>
      <c r="D17" s="27"/>
      <c r="E17" s="27"/>
      <c r="F17" s="27" t="s">
        <v>23</v>
      </c>
      <c r="G17" s="27"/>
      <c r="H17" s="27"/>
      <c r="I17" s="27"/>
      <c r="J17" s="28" t="s">
        <v>24</v>
      </c>
      <c r="K17" s="28"/>
      <c r="L17" s="28"/>
      <c r="M17" s="28"/>
      <c r="N17" s="29" t="s">
        <v>25</v>
      </c>
      <c r="O17" s="29"/>
      <c r="P17" s="29"/>
      <c r="Q17" s="29"/>
      <c r="R17" s="29"/>
      <c r="S17" s="29" t="s">
        <v>26</v>
      </c>
      <c r="T17" s="29"/>
      <c r="U17" s="29"/>
      <c r="V17" s="29"/>
      <c r="W17" s="29"/>
      <c r="X17" s="29" t="s">
        <v>27</v>
      </c>
      <c r="Y17" s="29"/>
      <c r="Z17" s="29"/>
      <c r="AA17" s="29"/>
      <c r="AB17" s="27" t="s">
        <v>28</v>
      </c>
      <c r="AC17" s="27"/>
      <c r="AD17" s="27"/>
      <c r="AE17" s="27"/>
      <c r="AF17" s="27" t="s">
        <v>29</v>
      </c>
      <c r="AG17" s="27"/>
      <c r="AH17" s="27"/>
      <c r="AI17" s="27"/>
      <c r="AJ17" s="29" t="s">
        <v>30</v>
      </c>
      <c r="AK17" s="29"/>
      <c r="AL17" s="29"/>
      <c r="AM17" s="29"/>
      <c r="AN17" s="29"/>
      <c r="AO17" s="28" t="s">
        <v>31</v>
      </c>
      <c r="AP17" s="28"/>
      <c r="AQ17" s="28"/>
      <c r="AR17" s="28"/>
      <c r="AS17" s="29" t="s">
        <v>32</v>
      </c>
      <c r="AT17" s="29"/>
      <c r="AU17" s="29"/>
      <c r="AV17" s="29"/>
      <c r="AW17" s="29"/>
      <c r="AX17" s="29" t="s">
        <v>33</v>
      </c>
      <c r="AY17" s="29"/>
      <c r="AZ17" s="29"/>
      <c r="BA17" s="29"/>
    </row>
    <row r="18" s="34" customFormat="true" ht="20.25" hidden="false" customHeight="true" outlineLevel="0" collapsed="false">
      <c r="A18" s="26"/>
      <c r="B18" s="30" t="n">
        <v>1</v>
      </c>
      <c r="C18" s="31" t="n">
        <v>2</v>
      </c>
      <c r="D18" s="31" t="n">
        <v>3</v>
      </c>
      <c r="E18" s="32" t="n">
        <v>4</v>
      </c>
      <c r="F18" s="30" t="n">
        <v>5</v>
      </c>
      <c r="G18" s="31" t="n">
        <v>6</v>
      </c>
      <c r="H18" s="31" t="n">
        <v>7</v>
      </c>
      <c r="I18" s="32" t="n">
        <v>8</v>
      </c>
      <c r="J18" s="30" t="n">
        <v>9</v>
      </c>
      <c r="K18" s="31" t="n">
        <v>10</v>
      </c>
      <c r="L18" s="31" t="n">
        <v>11</v>
      </c>
      <c r="M18" s="33" t="n">
        <v>12</v>
      </c>
      <c r="N18" s="30" t="n">
        <v>13</v>
      </c>
      <c r="O18" s="31" t="n">
        <v>14</v>
      </c>
      <c r="P18" s="31" t="n">
        <v>15</v>
      </c>
      <c r="Q18" s="31" t="n">
        <v>16</v>
      </c>
      <c r="R18" s="32" t="n">
        <v>17</v>
      </c>
      <c r="S18" s="30" t="n">
        <v>18</v>
      </c>
      <c r="T18" s="31" t="n">
        <v>19</v>
      </c>
      <c r="U18" s="31" t="n">
        <v>20</v>
      </c>
      <c r="V18" s="31" t="n">
        <v>21</v>
      </c>
      <c r="W18" s="32" t="n">
        <v>22</v>
      </c>
      <c r="X18" s="30" t="n">
        <v>23</v>
      </c>
      <c r="Y18" s="31" t="n">
        <v>24</v>
      </c>
      <c r="Z18" s="31" t="n">
        <v>25</v>
      </c>
      <c r="AA18" s="32" t="n">
        <v>26</v>
      </c>
      <c r="AB18" s="30" t="n">
        <v>27</v>
      </c>
      <c r="AC18" s="31" t="n">
        <v>28</v>
      </c>
      <c r="AD18" s="31" t="n">
        <v>29</v>
      </c>
      <c r="AE18" s="32" t="n">
        <v>30</v>
      </c>
      <c r="AF18" s="30" t="n">
        <v>31</v>
      </c>
      <c r="AG18" s="31" t="n">
        <v>32</v>
      </c>
      <c r="AH18" s="31" t="n">
        <v>33</v>
      </c>
      <c r="AI18" s="32" t="n">
        <v>34</v>
      </c>
      <c r="AJ18" s="30" t="n">
        <v>35</v>
      </c>
      <c r="AK18" s="31" t="n">
        <v>36</v>
      </c>
      <c r="AL18" s="31" t="n">
        <v>37</v>
      </c>
      <c r="AM18" s="31" t="n">
        <v>38</v>
      </c>
      <c r="AN18" s="32" t="n">
        <v>39</v>
      </c>
      <c r="AO18" s="30" t="n">
        <v>40</v>
      </c>
      <c r="AP18" s="31" t="n">
        <v>41</v>
      </c>
      <c r="AQ18" s="31" t="n">
        <v>42</v>
      </c>
      <c r="AR18" s="33" t="n">
        <v>43</v>
      </c>
      <c r="AS18" s="30" t="n">
        <v>44</v>
      </c>
      <c r="AT18" s="31" t="n">
        <v>45</v>
      </c>
      <c r="AU18" s="31" t="n">
        <v>46</v>
      </c>
      <c r="AV18" s="31" t="n">
        <v>47</v>
      </c>
      <c r="AW18" s="32" t="n">
        <v>48</v>
      </c>
      <c r="AX18" s="30" t="n">
        <v>49</v>
      </c>
      <c r="AY18" s="31" t="n">
        <v>50</v>
      </c>
      <c r="AZ18" s="31" t="n">
        <v>51</v>
      </c>
      <c r="BA18" s="32" t="n">
        <v>52</v>
      </c>
    </row>
    <row r="19" customFormat="false" ht="20.1" hidden="false" customHeight="true" outlineLevel="0" collapsed="false">
      <c r="A19" s="35" t="n">
        <v>1</v>
      </c>
      <c r="B19" s="36" t="s">
        <v>34</v>
      </c>
      <c r="C19" s="37" t="s">
        <v>34</v>
      </c>
      <c r="D19" s="37" t="s">
        <v>34</v>
      </c>
      <c r="E19" s="38" t="s">
        <v>34</v>
      </c>
      <c r="F19" s="36" t="s">
        <v>34</v>
      </c>
      <c r="G19" s="37" t="s">
        <v>34</v>
      </c>
      <c r="H19" s="37" t="s">
        <v>34</v>
      </c>
      <c r="I19" s="38" t="s">
        <v>34</v>
      </c>
      <c r="J19" s="36" t="s">
        <v>34</v>
      </c>
      <c r="K19" s="37" t="s">
        <v>34</v>
      </c>
      <c r="L19" s="37" t="s">
        <v>34</v>
      </c>
      <c r="M19" s="38" t="s">
        <v>34</v>
      </c>
      <c r="N19" s="36" t="s">
        <v>34</v>
      </c>
      <c r="O19" s="37" t="s">
        <v>34</v>
      </c>
      <c r="P19" s="37" t="s">
        <v>34</v>
      </c>
      <c r="Q19" s="37" t="s">
        <v>35</v>
      </c>
      <c r="R19" s="38" t="s">
        <v>35</v>
      </c>
      <c r="S19" s="36" t="s">
        <v>36</v>
      </c>
      <c r="T19" s="37" t="s">
        <v>34</v>
      </c>
      <c r="U19" s="37" t="s">
        <v>34</v>
      </c>
      <c r="V19" s="37" t="s">
        <v>34</v>
      </c>
      <c r="W19" s="38" t="s">
        <v>34</v>
      </c>
      <c r="X19" s="36" t="s">
        <v>34</v>
      </c>
      <c r="Y19" s="37" t="s">
        <v>34</v>
      </c>
      <c r="Z19" s="37" t="s">
        <v>34</v>
      </c>
      <c r="AA19" s="38" t="s">
        <v>34</v>
      </c>
      <c r="AB19" s="36" t="s">
        <v>34</v>
      </c>
      <c r="AC19" s="37" t="s">
        <v>37</v>
      </c>
      <c r="AD19" s="37" t="s">
        <v>36</v>
      </c>
      <c r="AE19" s="39" t="s">
        <v>36</v>
      </c>
      <c r="AF19" s="36" t="s">
        <v>36</v>
      </c>
      <c r="AG19" s="37" t="s">
        <v>34</v>
      </c>
      <c r="AH19" s="37" t="s">
        <v>34</v>
      </c>
      <c r="AI19" s="38" t="s">
        <v>34</v>
      </c>
      <c r="AJ19" s="37" t="s">
        <v>34</v>
      </c>
      <c r="AK19" s="37" t="s">
        <v>34</v>
      </c>
      <c r="AL19" s="37" t="s">
        <v>34</v>
      </c>
      <c r="AM19" s="37" t="s">
        <v>34</v>
      </c>
      <c r="AN19" s="38" t="s">
        <v>34</v>
      </c>
      <c r="AO19" s="40" t="s">
        <v>34</v>
      </c>
      <c r="AP19" s="37" t="s">
        <v>35</v>
      </c>
      <c r="AQ19" s="37" t="s">
        <v>35</v>
      </c>
      <c r="AR19" s="38" t="s">
        <v>35</v>
      </c>
      <c r="AS19" s="36" t="s">
        <v>36</v>
      </c>
      <c r="AT19" s="37" t="s">
        <v>36</v>
      </c>
      <c r="AU19" s="37" t="s">
        <v>36</v>
      </c>
      <c r="AV19" s="37" t="s">
        <v>36</v>
      </c>
      <c r="AW19" s="38" t="s">
        <v>36</v>
      </c>
      <c r="AX19" s="40" t="s">
        <v>36</v>
      </c>
      <c r="AY19" s="37" t="s">
        <v>36</v>
      </c>
      <c r="AZ19" s="37" t="s">
        <v>36</v>
      </c>
      <c r="BA19" s="38" t="s">
        <v>36</v>
      </c>
    </row>
    <row r="20" customFormat="false" ht="20.1" hidden="false" customHeight="true" outlineLevel="0" collapsed="false">
      <c r="A20" s="41" t="n">
        <v>2</v>
      </c>
      <c r="B20" s="42" t="s">
        <v>34</v>
      </c>
      <c r="C20" s="43" t="s">
        <v>34</v>
      </c>
      <c r="D20" s="43" t="s">
        <v>34</v>
      </c>
      <c r="E20" s="44" t="s">
        <v>34</v>
      </c>
      <c r="F20" s="42" t="s">
        <v>34</v>
      </c>
      <c r="G20" s="43" t="s">
        <v>34</v>
      </c>
      <c r="H20" s="43" t="s">
        <v>34</v>
      </c>
      <c r="I20" s="44" t="s">
        <v>34</v>
      </c>
      <c r="J20" s="42" t="s">
        <v>34</v>
      </c>
      <c r="K20" s="43" t="s">
        <v>34</v>
      </c>
      <c r="L20" s="43" t="s">
        <v>34</v>
      </c>
      <c r="M20" s="44" t="s">
        <v>34</v>
      </c>
      <c r="N20" s="42" t="s">
        <v>34</v>
      </c>
      <c r="O20" s="43" t="s">
        <v>34</v>
      </c>
      <c r="P20" s="43" t="s">
        <v>34</v>
      </c>
      <c r="Q20" s="43" t="s">
        <v>35</v>
      </c>
      <c r="R20" s="44" t="s">
        <v>35</v>
      </c>
      <c r="S20" s="42" t="s">
        <v>36</v>
      </c>
      <c r="T20" s="43" t="s">
        <v>34</v>
      </c>
      <c r="U20" s="43" t="s">
        <v>34</v>
      </c>
      <c r="V20" s="43" t="s">
        <v>34</v>
      </c>
      <c r="W20" s="44" t="s">
        <v>34</v>
      </c>
      <c r="X20" s="42" t="s">
        <v>34</v>
      </c>
      <c r="Y20" s="43" t="s">
        <v>34</v>
      </c>
      <c r="Z20" s="43" t="s">
        <v>34</v>
      </c>
      <c r="AA20" s="44" t="s">
        <v>34</v>
      </c>
      <c r="AB20" s="42" t="s">
        <v>34</v>
      </c>
      <c r="AC20" s="43" t="s">
        <v>37</v>
      </c>
      <c r="AD20" s="43" t="s">
        <v>38</v>
      </c>
      <c r="AE20" s="45" t="s">
        <v>38</v>
      </c>
      <c r="AF20" s="42" t="s">
        <v>38</v>
      </c>
      <c r="AG20" s="43" t="s">
        <v>34</v>
      </c>
      <c r="AH20" s="43" t="s">
        <v>34</v>
      </c>
      <c r="AI20" s="45" t="s">
        <v>34</v>
      </c>
      <c r="AJ20" s="42" t="s">
        <v>34</v>
      </c>
      <c r="AK20" s="43" t="s">
        <v>34</v>
      </c>
      <c r="AL20" s="43" t="s">
        <v>34</v>
      </c>
      <c r="AM20" s="43" t="s">
        <v>34</v>
      </c>
      <c r="AN20" s="44" t="s">
        <v>34</v>
      </c>
      <c r="AO20" s="46" t="s">
        <v>34</v>
      </c>
      <c r="AP20" s="43" t="s">
        <v>35</v>
      </c>
      <c r="AQ20" s="43" t="s">
        <v>35</v>
      </c>
      <c r="AR20" s="44" t="s">
        <v>35</v>
      </c>
      <c r="AS20" s="47" t="s">
        <v>36</v>
      </c>
      <c r="AT20" s="48" t="s">
        <v>36</v>
      </c>
      <c r="AU20" s="43" t="s">
        <v>36</v>
      </c>
      <c r="AV20" s="43" t="s">
        <v>36</v>
      </c>
      <c r="AW20" s="44" t="s">
        <v>36</v>
      </c>
      <c r="AX20" s="49" t="s">
        <v>36</v>
      </c>
      <c r="AY20" s="43" t="s">
        <v>36</v>
      </c>
      <c r="AZ20" s="43" t="s">
        <v>36</v>
      </c>
      <c r="BA20" s="44" t="s">
        <v>36</v>
      </c>
    </row>
    <row r="21" customFormat="false" ht="20.1" hidden="false" customHeight="true" outlineLevel="0" collapsed="false">
      <c r="A21" s="41" t="n">
        <v>3</v>
      </c>
      <c r="B21" s="42" t="s">
        <v>34</v>
      </c>
      <c r="C21" s="43" t="s">
        <v>34</v>
      </c>
      <c r="D21" s="43" t="s">
        <v>34</v>
      </c>
      <c r="E21" s="44" t="s">
        <v>34</v>
      </c>
      <c r="F21" s="42" t="s">
        <v>34</v>
      </c>
      <c r="G21" s="43" t="s">
        <v>34</v>
      </c>
      <c r="H21" s="43" t="s">
        <v>34</v>
      </c>
      <c r="I21" s="44" t="s">
        <v>34</v>
      </c>
      <c r="J21" s="42" t="s">
        <v>34</v>
      </c>
      <c r="K21" s="43" t="s">
        <v>34</v>
      </c>
      <c r="L21" s="43" t="s">
        <v>34</v>
      </c>
      <c r="M21" s="44" t="s">
        <v>34</v>
      </c>
      <c r="N21" s="42" t="s">
        <v>34</v>
      </c>
      <c r="O21" s="43" t="s">
        <v>34</v>
      </c>
      <c r="P21" s="43" t="s">
        <v>34</v>
      </c>
      <c r="Q21" s="43" t="s">
        <v>35</v>
      </c>
      <c r="R21" s="44" t="s">
        <v>35</v>
      </c>
      <c r="S21" s="42" t="s">
        <v>36</v>
      </c>
      <c r="T21" s="43" t="s">
        <v>34</v>
      </c>
      <c r="U21" s="43" t="s">
        <v>34</v>
      </c>
      <c r="V21" s="43" t="s">
        <v>34</v>
      </c>
      <c r="W21" s="44" t="s">
        <v>34</v>
      </c>
      <c r="X21" s="42" t="s">
        <v>34</v>
      </c>
      <c r="Y21" s="43" t="s">
        <v>34</v>
      </c>
      <c r="Z21" s="43" t="s">
        <v>34</v>
      </c>
      <c r="AA21" s="44" t="s">
        <v>34</v>
      </c>
      <c r="AB21" s="42" t="s">
        <v>34</v>
      </c>
      <c r="AC21" s="43" t="s">
        <v>37</v>
      </c>
      <c r="AD21" s="43" t="s">
        <v>38</v>
      </c>
      <c r="AE21" s="45" t="s">
        <v>38</v>
      </c>
      <c r="AF21" s="42" t="s">
        <v>38</v>
      </c>
      <c r="AG21" s="43" t="s">
        <v>34</v>
      </c>
      <c r="AH21" s="43" t="s">
        <v>34</v>
      </c>
      <c r="AI21" s="45" t="s">
        <v>34</v>
      </c>
      <c r="AJ21" s="42" t="s">
        <v>34</v>
      </c>
      <c r="AK21" s="43" t="s">
        <v>34</v>
      </c>
      <c r="AL21" s="43" t="s">
        <v>34</v>
      </c>
      <c r="AM21" s="43" t="s">
        <v>34</v>
      </c>
      <c r="AN21" s="44" t="s">
        <v>34</v>
      </c>
      <c r="AO21" s="46" t="s">
        <v>34</v>
      </c>
      <c r="AP21" s="43" t="s">
        <v>35</v>
      </c>
      <c r="AQ21" s="43" t="s">
        <v>35</v>
      </c>
      <c r="AR21" s="44" t="s">
        <v>35</v>
      </c>
      <c r="AS21" s="50" t="s">
        <v>36</v>
      </c>
      <c r="AT21" s="51" t="s">
        <v>36</v>
      </c>
      <c r="AU21" s="51" t="s">
        <v>36</v>
      </c>
      <c r="AV21" s="51" t="s">
        <v>36</v>
      </c>
      <c r="AW21" s="52" t="s">
        <v>36</v>
      </c>
      <c r="AX21" s="53" t="s">
        <v>36</v>
      </c>
      <c r="AY21" s="51" t="s">
        <v>36</v>
      </c>
      <c r="AZ21" s="51" t="s">
        <v>36</v>
      </c>
      <c r="BA21" s="52" t="s">
        <v>36</v>
      </c>
    </row>
    <row r="22" customFormat="false" ht="19.5" hidden="false" customHeight="true" outlineLevel="0" collapsed="false">
      <c r="A22" s="54" t="n">
        <v>4</v>
      </c>
      <c r="B22" s="55" t="s">
        <v>34</v>
      </c>
      <c r="C22" s="56" t="s">
        <v>34</v>
      </c>
      <c r="D22" s="56" t="s">
        <v>34</v>
      </c>
      <c r="E22" s="57" t="s">
        <v>34</v>
      </c>
      <c r="F22" s="55" t="s">
        <v>34</v>
      </c>
      <c r="G22" s="56" t="s">
        <v>34</v>
      </c>
      <c r="H22" s="56" t="s">
        <v>34</v>
      </c>
      <c r="I22" s="57" t="s">
        <v>34</v>
      </c>
      <c r="J22" s="55" t="s">
        <v>34</v>
      </c>
      <c r="K22" s="56" t="s">
        <v>34</v>
      </c>
      <c r="L22" s="56" t="s">
        <v>34</v>
      </c>
      <c r="M22" s="57" t="s">
        <v>34</v>
      </c>
      <c r="N22" s="55" t="s">
        <v>34</v>
      </c>
      <c r="O22" s="56" t="s">
        <v>34</v>
      </c>
      <c r="P22" s="56" t="s">
        <v>34</v>
      </c>
      <c r="Q22" s="56" t="s">
        <v>35</v>
      </c>
      <c r="R22" s="57" t="s">
        <v>35</v>
      </c>
      <c r="S22" s="55" t="s">
        <v>36</v>
      </c>
      <c r="T22" s="56" t="s">
        <v>34</v>
      </c>
      <c r="U22" s="56" t="s">
        <v>34</v>
      </c>
      <c r="V22" s="56" t="s">
        <v>34</v>
      </c>
      <c r="W22" s="57" t="s">
        <v>34</v>
      </c>
      <c r="X22" s="55" t="s">
        <v>34</v>
      </c>
      <c r="Y22" s="56" t="s">
        <v>34</v>
      </c>
      <c r="Z22" s="56" t="s">
        <v>34</v>
      </c>
      <c r="AA22" s="58" t="s">
        <v>34</v>
      </c>
      <c r="AB22" s="55" t="s">
        <v>34</v>
      </c>
      <c r="AC22" s="56" t="s">
        <v>35</v>
      </c>
      <c r="AD22" s="56" t="s">
        <v>38</v>
      </c>
      <c r="AE22" s="58" t="s">
        <v>38</v>
      </c>
      <c r="AF22" s="55" t="s">
        <v>39</v>
      </c>
      <c r="AG22" s="56" t="s">
        <v>40</v>
      </c>
      <c r="AH22" s="56" t="s">
        <v>40</v>
      </c>
      <c r="AI22" s="58" t="s">
        <v>40</v>
      </c>
      <c r="AJ22" s="55" t="s">
        <v>40</v>
      </c>
      <c r="AK22" s="56" t="s">
        <v>40</v>
      </c>
      <c r="AL22" s="56" t="s">
        <v>40</v>
      </c>
      <c r="AM22" s="56" t="s">
        <v>40</v>
      </c>
      <c r="AN22" s="57" t="s">
        <v>40</v>
      </c>
      <c r="AO22" s="59" t="s">
        <v>35</v>
      </c>
      <c r="AP22" s="56" t="s">
        <v>41</v>
      </c>
      <c r="AQ22" s="56" t="s">
        <v>41</v>
      </c>
      <c r="AR22" s="57" t="s">
        <v>42</v>
      </c>
      <c r="AS22" s="60"/>
      <c r="AT22" s="60"/>
      <c r="AU22" s="60"/>
      <c r="AV22" s="60"/>
      <c r="AW22" s="60"/>
      <c r="AX22" s="60"/>
      <c r="AY22" s="60"/>
      <c r="AZ22" s="60"/>
      <c r="BA22" s="60"/>
    </row>
    <row r="23" customFormat="false" ht="19.5" hidden="false" customHeight="true" outlineLevel="0" collapsed="false">
      <c r="A23" s="61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3"/>
      <c r="AG23" s="63"/>
      <c r="AH23" s="63"/>
      <c r="AI23" s="63"/>
      <c r="AJ23" s="62"/>
      <c r="AK23" s="62"/>
      <c r="AL23" s="62"/>
      <c r="AM23" s="62"/>
      <c r="AN23" s="62"/>
      <c r="AO23" s="62"/>
      <c r="AP23" s="62"/>
      <c r="AQ23" s="62"/>
      <c r="AR23" s="62"/>
      <c r="AS23" s="64"/>
      <c r="AT23" s="65"/>
      <c r="AU23" s="65"/>
      <c r="AV23" s="65"/>
      <c r="AW23" s="65"/>
      <c r="AX23" s="65"/>
      <c r="AY23" s="65"/>
      <c r="AZ23" s="65"/>
      <c r="BA23" s="65"/>
    </row>
    <row r="24" s="68" customFormat="true" ht="21" hidden="false" customHeight="true" outlineLevel="0" collapsed="false">
      <c r="A24" s="66" t="s">
        <v>43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6"/>
      <c r="AQ24" s="66"/>
      <c r="AR24" s="66"/>
      <c r="AS24" s="66"/>
      <c r="AT24" s="66"/>
      <c r="AU24" s="66"/>
      <c r="AV24" s="67"/>
      <c r="AW24" s="67"/>
      <c r="AX24" s="67"/>
      <c r="AY24" s="67"/>
      <c r="AZ24" s="67"/>
      <c r="BA24" s="2"/>
    </row>
    <row r="25" customFormat="false" ht="15.75" hidden="false" customHeight="false" outlineLevel="0" collapsed="false">
      <c r="AV25" s="67"/>
      <c r="AW25" s="67"/>
      <c r="AX25" s="67"/>
      <c r="AY25" s="67"/>
      <c r="AZ25" s="67"/>
    </row>
    <row r="26" customFormat="false" ht="21.75" hidden="false" customHeight="true" outlineLevel="0" collapsed="false">
      <c r="A26" s="69" t="s">
        <v>44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69" t="s">
        <v>45</v>
      </c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71"/>
      <c r="AO26" s="69" t="s">
        <v>46</v>
      </c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</row>
    <row r="27" customFormat="false" ht="11.25" hidden="false" customHeight="true" outlineLevel="0" collapsed="false">
      <c r="A27" s="72"/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15"/>
    </row>
    <row r="28" customFormat="false" ht="22.5" hidden="false" customHeight="true" outlineLevel="0" collapsed="false">
      <c r="A28" s="74" t="s">
        <v>21</v>
      </c>
      <c r="B28" s="74"/>
      <c r="C28" s="75" t="s">
        <v>47</v>
      </c>
      <c r="D28" s="75"/>
      <c r="E28" s="75"/>
      <c r="F28" s="75"/>
      <c r="G28" s="76" t="s">
        <v>48</v>
      </c>
      <c r="H28" s="76"/>
      <c r="I28" s="76"/>
      <c r="J28" s="76" t="s">
        <v>49</v>
      </c>
      <c r="K28" s="76"/>
      <c r="L28" s="76"/>
      <c r="M28" s="76"/>
      <c r="N28" s="76" t="s">
        <v>50</v>
      </c>
      <c r="O28" s="76"/>
      <c r="P28" s="76"/>
      <c r="Q28" s="76" t="s">
        <v>51</v>
      </c>
      <c r="R28" s="76"/>
      <c r="S28" s="76"/>
      <c r="T28" s="76" t="s">
        <v>52</v>
      </c>
      <c r="U28" s="76"/>
      <c r="V28" s="76"/>
      <c r="W28" s="77" t="s">
        <v>53</v>
      </c>
      <c r="X28" s="77"/>
      <c r="Y28" s="77"/>
      <c r="Z28" s="65"/>
      <c r="AA28" s="78" t="s">
        <v>54</v>
      </c>
      <c r="AB28" s="78"/>
      <c r="AC28" s="78"/>
      <c r="AD28" s="78"/>
      <c r="AE28" s="78"/>
      <c r="AF28" s="78"/>
      <c r="AG28" s="78"/>
      <c r="AH28" s="76" t="s">
        <v>55</v>
      </c>
      <c r="AI28" s="76"/>
      <c r="AJ28" s="76"/>
      <c r="AK28" s="79" t="s">
        <v>56</v>
      </c>
      <c r="AL28" s="79"/>
      <c r="AM28" s="79"/>
      <c r="AN28" s="80"/>
      <c r="AO28" s="81" t="s">
        <v>57</v>
      </c>
      <c r="AP28" s="81"/>
      <c r="AQ28" s="81"/>
      <c r="AR28" s="81"/>
      <c r="AS28" s="76" t="s">
        <v>58</v>
      </c>
      <c r="AT28" s="76"/>
      <c r="AU28" s="76"/>
      <c r="AV28" s="76"/>
      <c r="AW28" s="76"/>
      <c r="AX28" s="77" t="s">
        <v>55</v>
      </c>
      <c r="AY28" s="77"/>
      <c r="AZ28" s="77"/>
      <c r="BA28" s="77"/>
    </row>
    <row r="29" customFormat="false" ht="18.75" hidden="false" customHeight="true" outlineLevel="0" collapsed="false">
      <c r="A29" s="74"/>
      <c r="B29" s="74"/>
      <c r="C29" s="75"/>
      <c r="D29" s="75"/>
      <c r="E29" s="75"/>
      <c r="F29" s="75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7"/>
      <c r="X29" s="77"/>
      <c r="Y29" s="77"/>
      <c r="Z29" s="65"/>
      <c r="AA29" s="78"/>
      <c r="AB29" s="78"/>
      <c r="AC29" s="78"/>
      <c r="AD29" s="78"/>
      <c r="AE29" s="78"/>
      <c r="AF29" s="78"/>
      <c r="AG29" s="78"/>
      <c r="AH29" s="76"/>
      <c r="AI29" s="76"/>
      <c r="AJ29" s="76"/>
      <c r="AK29" s="79"/>
      <c r="AL29" s="79"/>
      <c r="AM29" s="79"/>
      <c r="AN29" s="80"/>
      <c r="AO29" s="81"/>
      <c r="AP29" s="81"/>
      <c r="AQ29" s="81"/>
      <c r="AR29" s="81"/>
      <c r="AS29" s="76"/>
      <c r="AT29" s="76"/>
      <c r="AU29" s="76"/>
      <c r="AV29" s="76"/>
      <c r="AW29" s="76"/>
      <c r="AX29" s="77"/>
      <c r="AY29" s="77"/>
      <c r="AZ29" s="77"/>
      <c r="BA29" s="77"/>
    </row>
    <row r="30" customFormat="false" ht="63" hidden="false" customHeight="true" outlineLevel="0" collapsed="false">
      <c r="A30" s="74"/>
      <c r="B30" s="74"/>
      <c r="C30" s="75"/>
      <c r="D30" s="75"/>
      <c r="E30" s="75"/>
      <c r="F30" s="75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7"/>
      <c r="X30" s="77"/>
      <c r="Y30" s="77"/>
      <c r="Z30" s="65"/>
      <c r="AA30" s="78"/>
      <c r="AB30" s="78"/>
      <c r="AC30" s="78"/>
      <c r="AD30" s="78"/>
      <c r="AE30" s="78"/>
      <c r="AF30" s="78"/>
      <c r="AG30" s="78"/>
      <c r="AH30" s="76"/>
      <c r="AI30" s="76"/>
      <c r="AJ30" s="76"/>
      <c r="AK30" s="79"/>
      <c r="AL30" s="79"/>
      <c r="AM30" s="79"/>
      <c r="AN30" s="80"/>
      <c r="AO30" s="81"/>
      <c r="AP30" s="81"/>
      <c r="AQ30" s="81"/>
      <c r="AR30" s="81"/>
      <c r="AS30" s="76"/>
      <c r="AT30" s="76"/>
      <c r="AU30" s="76"/>
      <c r="AV30" s="76"/>
      <c r="AW30" s="76"/>
      <c r="AX30" s="77"/>
      <c r="AY30" s="77"/>
      <c r="AZ30" s="77"/>
      <c r="BA30" s="77"/>
    </row>
    <row r="31" customFormat="false" ht="34.5" hidden="false" customHeight="true" outlineLevel="0" collapsed="false">
      <c r="A31" s="82" t="n">
        <v>1</v>
      </c>
      <c r="B31" s="82"/>
      <c r="C31" s="83" t="n">
        <v>33</v>
      </c>
      <c r="D31" s="83"/>
      <c r="E31" s="83"/>
      <c r="F31" s="83"/>
      <c r="G31" s="83" t="n">
        <v>6</v>
      </c>
      <c r="H31" s="83"/>
      <c r="I31" s="83"/>
      <c r="J31" s="83"/>
      <c r="K31" s="83"/>
      <c r="L31" s="83"/>
      <c r="M31" s="83"/>
      <c r="N31" s="83"/>
      <c r="O31" s="83"/>
      <c r="P31" s="83"/>
      <c r="Q31" s="84"/>
      <c r="R31" s="84"/>
      <c r="S31" s="84"/>
      <c r="T31" s="83" t="n">
        <v>13</v>
      </c>
      <c r="U31" s="83"/>
      <c r="V31" s="83"/>
      <c r="W31" s="85" t="n">
        <f aca="false">C31+G31+J31+N31+Q31+T31</f>
        <v>52</v>
      </c>
      <c r="X31" s="85"/>
      <c r="Y31" s="85"/>
      <c r="Z31" s="65"/>
      <c r="AA31" s="86" t="s">
        <v>59</v>
      </c>
      <c r="AB31" s="86"/>
      <c r="AC31" s="86"/>
      <c r="AD31" s="86"/>
      <c r="AE31" s="86"/>
      <c r="AF31" s="86"/>
      <c r="AG31" s="86"/>
      <c r="AH31" s="87" t="s">
        <v>60</v>
      </c>
      <c r="AI31" s="87"/>
      <c r="AJ31" s="87"/>
      <c r="AK31" s="88" t="n">
        <v>3</v>
      </c>
      <c r="AL31" s="88"/>
      <c r="AM31" s="88"/>
      <c r="AN31" s="80"/>
      <c r="AO31" s="81"/>
      <c r="AP31" s="81"/>
      <c r="AQ31" s="81"/>
      <c r="AR31" s="81"/>
      <c r="AS31" s="76"/>
      <c r="AT31" s="76"/>
      <c r="AU31" s="76"/>
      <c r="AV31" s="76"/>
      <c r="AW31" s="76"/>
      <c r="AX31" s="77"/>
      <c r="AY31" s="77"/>
      <c r="AZ31" s="77"/>
      <c r="BA31" s="77"/>
    </row>
    <row r="32" customFormat="false" ht="41.25" hidden="false" customHeight="true" outlineLevel="0" collapsed="false">
      <c r="A32" s="89" t="n">
        <v>2</v>
      </c>
      <c r="B32" s="89"/>
      <c r="C32" s="90" t="n">
        <v>33</v>
      </c>
      <c r="D32" s="90"/>
      <c r="E32" s="90"/>
      <c r="F32" s="90"/>
      <c r="G32" s="90" t="n">
        <v>6</v>
      </c>
      <c r="H32" s="90"/>
      <c r="I32" s="90"/>
      <c r="J32" s="90" t="n">
        <v>3</v>
      </c>
      <c r="K32" s="90"/>
      <c r="L32" s="90"/>
      <c r="M32" s="90"/>
      <c r="N32" s="90"/>
      <c r="O32" s="90"/>
      <c r="P32" s="90"/>
      <c r="Q32" s="91"/>
      <c r="R32" s="91"/>
      <c r="S32" s="91"/>
      <c r="T32" s="90" t="n">
        <v>10</v>
      </c>
      <c r="U32" s="90"/>
      <c r="V32" s="90"/>
      <c r="W32" s="92" t="n">
        <f aca="false">C32+G32+J32+N32+Q32+T32</f>
        <v>52</v>
      </c>
      <c r="X32" s="92"/>
      <c r="Y32" s="92"/>
      <c r="Z32" s="65"/>
      <c r="AA32" s="86"/>
      <c r="AB32" s="86"/>
      <c r="AC32" s="86"/>
      <c r="AD32" s="86"/>
      <c r="AE32" s="86"/>
      <c r="AF32" s="86"/>
      <c r="AG32" s="86"/>
      <c r="AH32" s="87"/>
      <c r="AI32" s="87"/>
      <c r="AJ32" s="87"/>
      <c r="AK32" s="88"/>
      <c r="AL32" s="88"/>
      <c r="AM32" s="88"/>
      <c r="AN32" s="80"/>
      <c r="AO32" s="93" t="n">
        <v>1</v>
      </c>
      <c r="AP32" s="93"/>
      <c r="AQ32" s="93"/>
      <c r="AR32" s="93"/>
      <c r="AS32" s="94" t="s">
        <v>61</v>
      </c>
      <c r="AT32" s="94"/>
      <c r="AU32" s="94"/>
      <c r="AV32" s="94"/>
      <c r="AW32" s="94"/>
      <c r="AX32" s="95" t="s">
        <v>62</v>
      </c>
      <c r="AY32" s="95"/>
      <c r="AZ32" s="95"/>
      <c r="BA32" s="95"/>
    </row>
    <row r="33" customFormat="false" ht="21.75" hidden="false" customHeight="true" outlineLevel="0" collapsed="false">
      <c r="A33" s="89" t="n">
        <v>3</v>
      </c>
      <c r="B33" s="89"/>
      <c r="C33" s="90" t="n">
        <v>33</v>
      </c>
      <c r="D33" s="90"/>
      <c r="E33" s="90"/>
      <c r="F33" s="90"/>
      <c r="G33" s="90" t="n">
        <v>6</v>
      </c>
      <c r="H33" s="90"/>
      <c r="I33" s="90"/>
      <c r="J33" s="90" t="n">
        <v>3</v>
      </c>
      <c r="K33" s="90"/>
      <c r="L33" s="90"/>
      <c r="M33" s="90"/>
      <c r="N33" s="90"/>
      <c r="O33" s="90"/>
      <c r="P33" s="90"/>
      <c r="Q33" s="91"/>
      <c r="R33" s="91"/>
      <c r="S33" s="91"/>
      <c r="T33" s="90" t="n">
        <v>10</v>
      </c>
      <c r="U33" s="90"/>
      <c r="V33" s="90"/>
      <c r="W33" s="92" t="n">
        <f aca="false">C33+G33+J33+N33+Q33+T33</f>
        <v>52</v>
      </c>
      <c r="X33" s="92"/>
      <c r="Y33" s="92"/>
      <c r="Z33" s="65"/>
      <c r="AA33" s="96" t="s">
        <v>63</v>
      </c>
      <c r="AB33" s="96"/>
      <c r="AC33" s="96"/>
      <c r="AD33" s="96"/>
      <c r="AE33" s="96"/>
      <c r="AF33" s="96"/>
      <c r="AG33" s="96"/>
      <c r="AH33" s="97" t="s">
        <v>64</v>
      </c>
      <c r="AI33" s="97"/>
      <c r="AJ33" s="97"/>
      <c r="AK33" s="98" t="n">
        <v>3</v>
      </c>
      <c r="AL33" s="98"/>
      <c r="AM33" s="98"/>
      <c r="AN33" s="80"/>
      <c r="AO33" s="93"/>
      <c r="AP33" s="93"/>
      <c r="AQ33" s="93"/>
      <c r="AR33" s="93"/>
      <c r="AS33" s="94"/>
      <c r="AT33" s="94"/>
      <c r="AU33" s="94"/>
      <c r="AV33" s="94"/>
      <c r="AW33" s="94"/>
      <c r="AX33" s="95"/>
      <c r="AY33" s="95"/>
      <c r="AZ33" s="95"/>
      <c r="BA33" s="95"/>
    </row>
    <row r="34" customFormat="false" ht="40.5" hidden="false" customHeight="true" outlineLevel="0" collapsed="false">
      <c r="A34" s="89" t="n">
        <v>4</v>
      </c>
      <c r="B34" s="89"/>
      <c r="C34" s="90" t="s">
        <v>65</v>
      </c>
      <c r="D34" s="90"/>
      <c r="E34" s="90"/>
      <c r="F34" s="90"/>
      <c r="G34" s="90" t="n">
        <v>4</v>
      </c>
      <c r="H34" s="90"/>
      <c r="I34" s="90"/>
      <c r="J34" s="90" t="n">
        <v>3</v>
      </c>
      <c r="K34" s="90"/>
      <c r="L34" s="90"/>
      <c r="M34" s="90"/>
      <c r="N34" s="90" t="s">
        <v>66</v>
      </c>
      <c r="O34" s="90"/>
      <c r="P34" s="90"/>
      <c r="Q34" s="99" t="n">
        <v>1</v>
      </c>
      <c r="R34" s="99"/>
      <c r="S34" s="99"/>
      <c r="T34" s="100" t="n">
        <v>1</v>
      </c>
      <c r="U34" s="100"/>
      <c r="V34" s="100"/>
      <c r="W34" s="92" t="n">
        <f aca="false">24+8+G34+J34+2+Q34+T34</f>
        <v>43</v>
      </c>
      <c r="X34" s="92"/>
      <c r="Y34" s="92"/>
      <c r="Z34" s="65"/>
      <c r="AA34" s="96"/>
      <c r="AB34" s="96"/>
      <c r="AC34" s="96"/>
      <c r="AD34" s="96"/>
      <c r="AE34" s="96"/>
      <c r="AF34" s="96"/>
      <c r="AG34" s="96"/>
      <c r="AH34" s="97"/>
      <c r="AI34" s="97"/>
      <c r="AJ34" s="97"/>
      <c r="AK34" s="98"/>
      <c r="AL34" s="98"/>
      <c r="AM34" s="98"/>
      <c r="AN34" s="101"/>
      <c r="AO34" s="93"/>
      <c r="AP34" s="93"/>
      <c r="AQ34" s="93"/>
      <c r="AR34" s="93"/>
      <c r="AS34" s="94"/>
      <c r="AT34" s="94"/>
      <c r="AU34" s="94"/>
      <c r="AV34" s="94"/>
      <c r="AW34" s="94"/>
      <c r="AX34" s="95"/>
      <c r="AY34" s="95"/>
      <c r="AZ34" s="95"/>
      <c r="BA34" s="95"/>
    </row>
    <row r="35" customFormat="false" ht="39.75" hidden="false" customHeight="true" outlineLevel="0" collapsed="false">
      <c r="A35" s="102" t="s">
        <v>67</v>
      </c>
      <c r="B35" s="102"/>
      <c r="C35" s="103" t="s">
        <v>68</v>
      </c>
      <c r="D35" s="103"/>
      <c r="E35" s="103"/>
      <c r="F35" s="103"/>
      <c r="G35" s="104" t="n">
        <f aca="false">SUM(G31:I34)</f>
        <v>22</v>
      </c>
      <c r="H35" s="104"/>
      <c r="I35" s="104"/>
      <c r="J35" s="105" t="n">
        <f aca="false">SUM(J31:J34)</f>
        <v>9</v>
      </c>
      <c r="K35" s="105"/>
      <c r="L35" s="105"/>
      <c r="M35" s="105"/>
      <c r="N35" s="105" t="s">
        <v>66</v>
      </c>
      <c r="O35" s="105"/>
      <c r="P35" s="105"/>
      <c r="Q35" s="106" t="n">
        <f aca="false">SUM(Q31:S34)</f>
        <v>1</v>
      </c>
      <c r="R35" s="106"/>
      <c r="S35" s="106"/>
      <c r="T35" s="104" t="n">
        <f aca="false">SUM(T31:V34)</f>
        <v>34</v>
      </c>
      <c r="U35" s="104"/>
      <c r="V35" s="104"/>
      <c r="W35" s="107" t="n">
        <f aca="false">SUM(W31:Y34)</f>
        <v>199</v>
      </c>
      <c r="X35" s="107"/>
      <c r="Y35" s="107"/>
      <c r="Z35" s="65"/>
      <c r="AA35" s="108" t="s">
        <v>69</v>
      </c>
      <c r="AB35" s="108"/>
      <c r="AC35" s="108"/>
      <c r="AD35" s="108"/>
      <c r="AE35" s="108"/>
      <c r="AF35" s="108"/>
      <c r="AG35" s="108"/>
      <c r="AH35" s="104" t="s">
        <v>62</v>
      </c>
      <c r="AI35" s="104"/>
      <c r="AJ35" s="104"/>
      <c r="AK35" s="107" t="n">
        <v>3</v>
      </c>
      <c r="AL35" s="107"/>
      <c r="AM35" s="107"/>
      <c r="AN35" s="109"/>
      <c r="AO35" s="93"/>
      <c r="AP35" s="93"/>
      <c r="AQ35" s="93"/>
      <c r="AR35" s="93"/>
      <c r="AS35" s="94"/>
      <c r="AT35" s="94"/>
      <c r="AU35" s="94"/>
      <c r="AV35" s="94"/>
      <c r="AW35" s="94"/>
      <c r="AX35" s="95"/>
      <c r="AY35" s="95"/>
      <c r="AZ35" s="95"/>
      <c r="BA35" s="95"/>
    </row>
    <row r="37" customFormat="false" ht="20.25" hidden="false" customHeight="false" outlineLevel="0" collapsed="false">
      <c r="A37" s="110" t="s">
        <v>70</v>
      </c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</row>
    <row r="38" customFormat="false" ht="20.25" hidden="false" customHeight="fals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</row>
  </sheetData>
  <mergeCells count="105">
    <mergeCell ref="A1:O1"/>
    <mergeCell ref="P1:AM1"/>
    <mergeCell ref="A2:O2"/>
    <mergeCell ref="A3:O3"/>
    <mergeCell ref="P3:AM3"/>
    <mergeCell ref="AN3:BA4"/>
    <mergeCell ref="A4:O4"/>
    <mergeCell ref="P5:AM5"/>
    <mergeCell ref="A6:O6"/>
    <mergeCell ref="AO6:BA6"/>
    <mergeCell ref="A7:O7"/>
    <mergeCell ref="P7:AL7"/>
    <mergeCell ref="AN7:BA7"/>
    <mergeCell ref="P8:AL8"/>
    <mergeCell ref="AN8:BA10"/>
    <mergeCell ref="P9:AL9"/>
    <mergeCell ref="P10:AM10"/>
    <mergeCell ref="P11:AM11"/>
    <mergeCell ref="A15:BA15"/>
    <mergeCell ref="A17:A18"/>
    <mergeCell ref="B17:E17"/>
    <mergeCell ref="F17:I17"/>
    <mergeCell ref="J17:M17"/>
    <mergeCell ref="N17:R17"/>
    <mergeCell ref="S17:W17"/>
    <mergeCell ref="X17:AA17"/>
    <mergeCell ref="AB17:AE17"/>
    <mergeCell ref="AF17:AI17"/>
    <mergeCell ref="AJ17:AN17"/>
    <mergeCell ref="AO17:AR17"/>
    <mergeCell ref="AS17:AW17"/>
    <mergeCell ref="AX17:BA17"/>
    <mergeCell ref="AS22:BA22"/>
    <mergeCell ref="A24:AU24"/>
    <mergeCell ref="A26:Y26"/>
    <mergeCell ref="AA26:AM26"/>
    <mergeCell ref="AO26:BA26"/>
    <mergeCell ref="A28:B30"/>
    <mergeCell ref="C28:F30"/>
    <mergeCell ref="G28:I30"/>
    <mergeCell ref="J28:M30"/>
    <mergeCell ref="N28:P30"/>
    <mergeCell ref="Q28:S30"/>
    <mergeCell ref="T28:V30"/>
    <mergeCell ref="W28:Y30"/>
    <mergeCell ref="AA28:AG30"/>
    <mergeCell ref="AH28:AJ30"/>
    <mergeCell ref="AK28:AM30"/>
    <mergeCell ref="AO28:AR31"/>
    <mergeCell ref="AS28:AW31"/>
    <mergeCell ref="AX28:BA31"/>
    <mergeCell ref="A31:B31"/>
    <mergeCell ref="C31:F31"/>
    <mergeCell ref="G31:I31"/>
    <mergeCell ref="J31:M31"/>
    <mergeCell ref="N31:P31"/>
    <mergeCell ref="Q31:S31"/>
    <mergeCell ref="T31:V31"/>
    <mergeCell ref="W31:Y31"/>
    <mergeCell ref="AA31:AG32"/>
    <mergeCell ref="AH31:AJ32"/>
    <mergeCell ref="AK31:AM32"/>
    <mergeCell ref="A32:B32"/>
    <mergeCell ref="C32:F32"/>
    <mergeCell ref="G32:I32"/>
    <mergeCell ref="J32:M32"/>
    <mergeCell ref="N32:P32"/>
    <mergeCell ref="Q32:S32"/>
    <mergeCell ref="T32:V32"/>
    <mergeCell ref="W32:Y32"/>
    <mergeCell ref="AO32:AR35"/>
    <mergeCell ref="AS32:AW35"/>
    <mergeCell ref="AX32:BA35"/>
    <mergeCell ref="A33:B33"/>
    <mergeCell ref="C33:F33"/>
    <mergeCell ref="G33:I33"/>
    <mergeCell ref="J33:M33"/>
    <mergeCell ref="N33:P33"/>
    <mergeCell ref="Q33:S33"/>
    <mergeCell ref="T33:V33"/>
    <mergeCell ref="W33:Y33"/>
    <mergeCell ref="AA33:AG34"/>
    <mergeCell ref="AH33:AJ34"/>
    <mergeCell ref="AK33:AM34"/>
    <mergeCell ref="A34:B34"/>
    <mergeCell ref="C34:F34"/>
    <mergeCell ref="G34:I34"/>
    <mergeCell ref="J34:M34"/>
    <mergeCell ref="N34:P34"/>
    <mergeCell ref="Q34:S34"/>
    <mergeCell ref="T34:V34"/>
    <mergeCell ref="W34:Y34"/>
    <mergeCell ref="A35:B35"/>
    <mergeCell ref="C35:F35"/>
    <mergeCell ref="G35:I35"/>
    <mergeCell ref="J35:M35"/>
    <mergeCell ref="N35:P35"/>
    <mergeCell ref="Q35:S35"/>
    <mergeCell ref="T35:V35"/>
    <mergeCell ref="W35:Y35"/>
    <mergeCell ref="AA35:AG35"/>
    <mergeCell ref="AH35:AJ35"/>
    <mergeCell ref="AK35:AM35"/>
    <mergeCell ref="A37:Y37"/>
    <mergeCell ref="A38:Y38"/>
  </mergeCells>
  <printOptions headings="false" gridLines="false" gridLinesSet="true" horizontalCentered="true" verticalCentered="true"/>
  <pageMargins left="0.708333333333333" right="0.708333333333333" top="0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25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49" activeCellId="0" sqref="B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1" width="10.13"/>
    <col collapsed="false" customWidth="true" hidden="false" outlineLevel="0" max="2" min="2" style="112" width="49.85"/>
    <col collapsed="false" customWidth="true" hidden="false" outlineLevel="0" max="3" min="3" style="113" width="7.99"/>
    <col collapsed="false" customWidth="true" hidden="false" outlineLevel="0" max="4" min="4" style="114" width="7.56"/>
    <col collapsed="false" customWidth="true" hidden="false" outlineLevel="0" max="5" min="5" style="114" width="5.99"/>
    <col collapsed="false" customWidth="true" hidden="false" outlineLevel="0" max="6" min="6" style="113" width="6.28"/>
    <col collapsed="false" customWidth="true" hidden="false" outlineLevel="0" max="7" min="7" style="113" width="7.42"/>
    <col collapsed="false" customWidth="true" hidden="false" outlineLevel="0" max="8" min="8" style="113" width="9.85"/>
    <col collapsed="false" customWidth="true" hidden="false" outlineLevel="0" max="9" min="9" style="112" width="8.99"/>
    <col collapsed="false" customWidth="true" hidden="false" outlineLevel="0" max="10" min="10" style="112" width="7.7"/>
    <col collapsed="false" customWidth="true" hidden="false" outlineLevel="0" max="11" min="11" style="112" width="8.41"/>
    <col collapsed="false" customWidth="true" hidden="false" outlineLevel="0" max="12" min="12" style="112" width="9.41"/>
    <col collapsed="false" customWidth="true" hidden="false" outlineLevel="0" max="13" min="13" style="112" width="9.56"/>
    <col collapsed="false" customWidth="true" hidden="false" outlineLevel="0" max="14" min="14" style="112" width="5.13"/>
    <col collapsed="false" customWidth="true" hidden="false" outlineLevel="0" max="16" min="15" style="112" width="5.56"/>
    <col collapsed="false" customWidth="true" hidden="false" outlineLevel="0" max="17" min="17" style="112" width="5.99"/>
    <col collapsed="false" customWidth="true" hidden="false" outlineLevel="0" max="18" min="18" style="112" width="5.71"/>
    <col collapsed="false" customWidth="true" hidden="false" outlineLevel="0" max="19" min="19" style="112" width="5.13"/>
    <col collapsed="false" customWidth="true" hidden="false" outlineLevel="0" max="20" min="20" style="112" width="5.85"/>
    <col collapsed="false" customWidth="true" hidden="false" outlineLevel="0" max="21" min="21" style="112" width="5.41"/>
    <col collapsed="false" customWidth="true" hidden="false" outlineLevel="0" max="22" min="22" style="112" width="5.85"/>
    <col collapsed="false" customWidth="true" hidden="false" outlineLevel="0" max="24" min="23" style="112" width="5.99"/>
    <col collapsed="false" customWidth="true" hidden="true" outlineLevel="0" max="25" min="25" style="112" width="46.56"/>
    <col collapsed="false" customWidth="true" hidden="true" outlineLevel="0" max="26" min="26" style="112" width="3.85"/>
    <col collapsed="false" customWidth="true" hidden="true" outlineLevel="0" max="27" min="27" style="115" width="12.14"/>
    <col collapsed="false" customWidth="true" hidden="true" outlineLevel="0" max="28" min="28" style="115" width="16.42"/>
    <col collapsed="false" customWidth="true" hidden="true" outlineLevel="0" max="30" min="29" style="115" width="12.14"/>
    <col collapsed="false" customWidth="true" hidden="true" outlineLevel="0" max="31" min="31" style="115" width="16.42"/>
    <col collapsed="false" customWidth="true" hidden="true" outlineLevel="0" max="33" min="32" style="115" width="12.14"/>
    <col collapsed="false" customWidth="true" hidden="true" outlineLevel="0" max="34" min="34" style="115" width="16.42"/>
    <col collapsed="false" customWidth="true" hidden="true" outlineLevel="0" max="36" min="35" style="115" width="12.14"/>
    <col collapsed="false" customWidth="true" hidden="true" outlineLevel="0" max="37" min="37" style="115" width="16.42"/>
    <col collapsed="false" customWidth="true" hidden="true" outlineLevel="0" max="38" min="38" style="115" width="12.14"/>
    <col collapsed="false" customWidth="true" hidden="true" outlineLevel="0" max="39" min="39" style="112" width="16.42"/>
    <col collapsed="false" customWidth="true" hidden="true" outlineLevel="0" max="40" min="40" style="112" width="8.96"/>
    <col collapsed="false" customWidth="false" hidden="false" outlineLevel="0" max="257" min="41" style="112" width="9.14"/>
  </cols>
  <sheetData>
    <row r="1" s="117" customFormat="true" ht="33.75" hidden="false" customHeight="true" outlineLevel="0" collapsed="false">
      <c r="A1" s="116" t="s">
        <v>7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V1" s="116"/>
      <c r="W1" s="116"/>
      <c r="X1" s="116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</row>
    <row r="2" s="117" customFormat="true" ht="15.75" hidden="false" customHeight="true" outlineLevel="0" collapsed="false">
      <c r="A2" s="119" t="s">
        <v>72</v>
      </c>
      <c r="B2" s="120" t="s">
        <v>73</v>
      </c>
      <c r="C2" s="121" t="s">
        <v>74</v>
      </c>
      <c r="D2" s="121"/>
      <c r="E2" s="121"/>
      <c r="F2" s="121"/>
      <c r="G2" s="122" t="s">
        <v>75</v>
      </c>
      <c r="H2" s="121" t="s">
        <v>76</v>
      </c>
      <c r="I2" s="121"/>
      <c r="J2" s="121"/>
      <c r="K2" s="121"/>
      <c r="L2" s="121"/>
      <c r="M2" s="121"/>
      <c r="N2" s="123" t="s">
        <v>77</v>
      </c>
      <c r="O2" s="123"/>
      <c r="P2" s="123"/>
      <c r="Q2" s="123"/>
      <c r="R2" s="123"/>
      <c r="S2" s="123"/>
      <c r="T2" s="123"/>
      <c r="U2" s="123"/>
      <c r="V2" s="123"/>
      <c r="W2" s="123"/>
      <c r="X2" s="123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</row>
    <row r="3" s="117" customFormat="true" ht="16.5" hidden="false" customHeight="true" outlineLevel="0" collapsed="false">
      <c r="A3" s="119"/>
      <c r="B3" s="120"/>
      <c r="C3" s="124" t="s">
        <v>78</v>
      </c>
      <c r="D3" s="125" t="s">
        <v>79</v>
      </c>
      <c r="E3" s="126" t="s">
        <v>80</v>
      </c>
      <c r="F3" s="126"/>
      <c r="G3" s="122"/>
      <c r="H3" s="127" t="s">
        <v>81</v>
      </c>
      <c r="I3" s="128" t="s">
        <v>82</v>
      </c>
      <c r="J3" s="128"/>
      <c r="K3" s="128"/>
      <c r="L3" s="128"/>
      <c r="M3" s="129" t="s">
        <v>83</v>
      </c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17" t="s">
        <v>84</v>
      </c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</row>
    <row r="4" s="117" customFormat="true" ht="16.5" hidden="false" customHeight="true" outlineLevel="0" collapsed="false">
      <c r="A4" s="119"/>
      <c r="B4" s="120"/>
      <c r="C4" s="124"/>
      <c r="D4" s="125"/>
      <c r="E4" s="125" t="s">
        <v>85</v>
      </c>
      <c r="F4" s="129" t="s">
        <v>86</v>
      </c>
      <c r="G4" s="122"/>
      <c r="H4" s="122"/>
      <c r="I4" s="130" t="s">
        <v>67</v>
      </c>
      <c r="J4" s="125" t="s">
        <v>87</v>
      </c>
      <c r="K4" s="125" t="s">
        <v>88</v>
      </c>
      <c r="L4" s="125" t="s">
        <v>89</v>
      </c>
      <c r="M4" s="129"/>
      <c r="N4" s="131" t="s">
        <v>90</v>
      </c>
      <c r="O4" s="131"/>
      <c r="P4" s="131"/>
      <c r="Q4" s="131" t="s">
        <v>91</v>
      </c>
      <c r="R4" s="131"/>
      <c r="S4" s="131"/>
      <c r="T4" s="131" t="s">
        <v>92</v>
      </c>
      <c r="U4" s="131"/>
      <c r="V4" s="131"/>
      <c r="W4" s="132" t="s">
        <v>93</v>
      </c>
      <c r="X4" s="132"/>
      <c r="AA4" s="133" t="s">
        <v>90</v>
      </c>
      <c r="AB4" s="133"/>
      <c r="AC4" s="133"/>
      <c r="AD4" s="133" t="s">
        <v>91</v>
      </c>
      <c r="AE4" s="133"/>
      <c r="AF4" s="133"/>
      <c r="AG4" s="133" t="s">
        <v>92</v>
      </c>
      <c r="AH4" s="133"/>
      <c r="AI4" s="133"/>
      <c r="AJ4" s="133" t="s">
        <v>93</v>
      </c>
      <c r="AK4" s="133"/>
      <c r="AL4" s="133"/>
    </row>
    <row r="5" s="117" customFormat="true" ht="16.5" hidden="false" customHeight="false" outlineLevel="0" collapsed="false">
      <c r="A5" s="119"/>
      <c r="B5" s="120"/>
      <c r="C5" s="124"/>
      <c r="D5" s="125"/>
      <c r="E5" s="125"/>
      <c r="F5" s="129"/>
      <c r="G5" s="122"/>
      <c r="H5" s="122"/>
      <c r="I5" s="130"/>
      <c r="J5" s="125"/>
      <c r="K5" s="125"/>
      <c r="L5" s="125"/>
      <c r="M5" s="129"/>
      <c r="N5" s="134" t="n">
        <v>1</v>
      </c>
      <c r="O5" s="135" t="s">
        <v>94</v>
      </c>
      <c r="P5" s="136" t="s">
        <v>95</v>
      </c>
      <c r="Q5" s="134" t="n">
        <v>3</v>
      </c>
      <c r="R5" s="135" t="s">
        <v>96</v>
      </c>
      <c r="S5" s="137" t="s">
        <v>60</v>
      </c>
      <c r="T5" s="138" t="n">
        <v>5</v>
      </c>
      <c r="U5" s="135" t="s">
        <v>97</v>
      </c>
      <c r="V5" s="137" t="s">
        <v>64</v>
      </c>
      <c r="W5" s="134" t="n">
        <v>7</v>
      </c>
      <c r="X5" s="136" t="n">
        <v>8</v>
      </c>
      <c r="AA5" s="133" t="n">
        <v>1</v>
      </c>
      <c r="AB5" s="133" t="s">
        <v>94</v>
      </c>
      <c r="AC5" s="133" t="s">
        <v>95</v>
      </c>
      <c r="AD5" s="133" t="n">
        <v>3</v>
      </c>
      <c r="AE5" s="133" t="s">
        <v>96</v>
      </c>
      <c r="AF5" s="133" t="s">
        <v>60</v>
      </c>
      <c r="AG5" s="133" t="n">
        <v>5</v>
      </c>
      <c r="AH5" s="133" t="s">
        <v>97</v>
      </c>
      <c r="AI5" s="133" t="s">
        <v>64</v>
      </c>
      <c r="AJ5" s="133" t="n">
        <v>7</v>
      </c>
      <c r="AK5" s="133" t="s">
        <v>98</v>
      </c>
      <c r="AL5" s="139" t="s">
        <v>62</v>
      </c>
    </row>
    <row r="6" s="117" customFormat="true" ht="16.5" hidden="false" customHeight="false" outlineLevel="0" collapsed="false">
      <c r="A6" s="119"/>
      <c r="B6" s="120"/>
      <c r="C6" s="124"/>
      <c r="D6" s="125"/>
      <c r="E6" s="125"/>
      <c r="F6" s="129"/>
      <c r="G6" s="122"/>
      <c r="H6" s="122"/>
      <c r="I6" s="130"/>
      <c r="J6" s="125"/>
      <c r="K6" s="125"/>
      <c r="L6" s="125"/>
      <c r="M6" s="129"/>
      <c r="N6" s="132" t="s">
        <v>99</v>
      </c>
      <c r="O6" s="132"/>
      <c r="P6" s="132"/>
      <c r="Q6" s="132"/>
      <c r="R6" s="132"/>
      <c r="S6" s="132"/>
      <c r="T6" s="132"/>
      <c r="U6" s="132"/>
      <c r="V6" s="132"/>
      <c r="W6" s="132"/>
      <c r="X6" s="132"/>
      <c r="AA6" s="118"/>
      <c r="AB6" s="118"/>
      <c r="AC6" s="118"/>
      <c r="AD6" s="118"/>
      <c r="AE6" s="118"/>
      <c r="AF6" s="118"/>
      <c r="AG6" s="118"/>
      <c r="AH6" s="118"/>
      <c r="AI6" s="118"/>
      <c r="AJ6" s="118"/>
      <c r="AK6" s="118"/>
      <c r="AL6" s="118"/>
    </row>
    <row r="7" s="117" customFormat="true" ht="22.5" hidden="false" customHeight="true" outlineLevel="0" collapsed="false">
      <c r="A7" s="119"/>
      <c r="B7" s="120"/>
      <c r="C7" s="124"/>
      <c r="D7" s="125"/>
      <c r="E7" s="125"/>
      <c r="F7" s="129"/>
      <c r="G7" s="122"/>
      <c r="H7" s="122"/>
      <c r="I7" s="130"/>
      <c r="J7" s="125"/>
      <c r="K7" s="125"/>
      <c r="L7" s="125"/>
      <c r="M7" s="129"/>
      <c r="N7" s="140" t="n">
        <v>15</v>
      </c>
      <c r="O7" s="141" t="n">
        <v>9</v>
      </c>
      <c r="P7" s="142" t="n">
        <v>9</v>
      </c>
      <c r="Q7" s="140" t="n">
        <v>15</v>
      </c>
      <c r="R7" s="141" t="n">
        <v>9</v>
      </c>
      <c r="S7" s="142" t="n">
        <v>9</v>
      </c>
      <c r="T7" s="140" t="n">
        <v>15</v>
      </c>
      <c r="U7" s="141" t="n">
        <v>9</v>
      </c>
      <c r="V7" s="142" t="n">
        <v>9</v>
      </c>
      <c r="W7" s="140" t="n">
        <v>15</v>
      </c>
      <c r="X7" s="143" t="n">
        <v>13</v>
      </c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</row>
    <row r="8" s="117" customFormat="true" ht="16.5" hidden="false" customHeight="false" outlineLevel="0" collapsed="false">
      <c r="A8" s="134" t="n">
        <v>1</v>
      </c>
      <c r="B8" s="144" t="n">
        <v>2</v>
      </c>
      <c r="C8" s="134" t="n">
        <v>3</v>
      </c>
      <c r="D8" s="145" t="n">
        <v>4</v>
      </c>
      <c r="E8" s="145" t="n">
        <v>5</v>
      </c>
      <c r="F8" s="137" t="n">
        <v>6</v>
      </c>
      <c r="G8" s="134" t="n">
        <v>7</v>
      </c>
      <c r="H8" s="144" t="n">
        <v>8</v>
      </c>
      <c r="I8" s="138" t="n">
        <v>9</v>
      </c>
      <c r="J8" s="145" t="n">
        <v>10</v>
      </c>
      <c r="K8" s="145" t="n">
        <v>11</v>
      </c>
      <c r="L8" s="145" t="n">
        <v>12</v>
      </c>
      <c r="M8" s="137" t="n">
        <v>13</v>
      </c>
      <c r="N8" s="134" t="n">
        <v>14</v>
      </c>
      <c r="O8" s="145" t="n">
        <v>15</v>
      </c>
      <c r="P8" s="137" t="n">
        <v>16</v>
      </c>
      <c r="Q8" s="134" t="n">
        <v>17</v>
      </c>
      <c r="R8" s="145" t="n">
        <v>18</v>
      </c>
      <c r="S8" s="137" t="n">
        <v>19</v>
      </c>
      <c r="T8" s="134" t="n">
        <v>20</v>
      </c>
      <c r="U8" s="145" t="n">
        <v>21</v>
      </c>
      <c r="V8" s="137" t="n">
        <v>22</v>
      </c>
      <c r="W8" s="134" t="n">
        <v>23</v>
      </c>
      <c r="X8" s="136" t="n">
        <v>24</v>
      </c>
      <c r="Y8" s="146"/>
      <c r="Z8" s="146"/>
      <c r="AA8" s="133"/>
      <c r="AB8" s="133"/>
      <c r="AC8" s="133"/>
      <c r="AD8" s="118"/>
      <c r="AE8" s="118"/>
      <c r="AF8" s="118"/>
      <c r="AG8" s="118"/>
      <c r="AH8" s="118"/>
      <c r="AI8" s="118"/>
      <c r="AJ8" s="118"/>
      <c r="AK8" s="118"/>
      <c r="AL8" s="118"/>
    </row>
    <row r="9" s="117" customFormat="true" ht="18.75" hidden="false" customHeight="true" outlineLevel="0" collapsed="false">
      <c r="A9" s="147" t="s">
        <v>100</v>
      </c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AA9" s="118"/>
      <c r="AB9" s="118"/>
      <c r="AC9" s="118"/>
      <c r="AD9" s="118"/>
      <c r="AE9" s="118"/>
      <c r="AF9" s="118"/>
      <c r="AG9" s="118"/>
      <c r="AH9" s="118"/>
      <c r="AI9" s="118"/>
      <c r="AJ9" s="118"/>
      <c r="AK9" s="118"/>
      <c r="AL9" s="118"/>
    </row>
    <row r="10" s="117" customFormat="true" ht="20.25" hidden="false" customHeight="true" outlineLevel="0" collapsed="false">
      <c r="A10" s="148" t="s">
        <v>101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  <c r="AL10" s="118"/>
    </row>
    <row r="11" s="165" customFormat="true" ht="31.5" hidden="false" customHeight="false" outlineLevel="0" collapsed="false">
      <c r="A11" s="149" t="s">
        <v>102</v>
      </c>
      <c r="B11" s="150" t="s">
        <v>103</v>
      </c>
      <c r="C11" s="151"/>
      <c r="D11" s="152"/>
      <c r="E11" s="153"/>
      <c r="F11" s="154"/>
      <c r="G11" s="155" t="n">
        <f aca="false">G12+G13+G14+G15</f>
        <v>6</v>
      </c>
      <c r="H11" s="156" t="n">
        <f aca="false">H12+H13+H14+H15</f>
        <v>180</v>
      </c>
      <c r="I11" s="157" t="n">
        <f aca="false">I12+I13+I14+I15</f>
        <v>84</v>
      </c>
      <c r="J11" s="158"/>
      <c r="K11" s="158"/>
      <c r="L11" s="159" t="n">
        <f aca="false">L12+L13+L14+L15</f>
        <v>92</v>
      </c>
      <c r="M11" s="160" t="n">
        <f aca="false">M12+M13+M14+M15</f>
        <v>96</v>
      </c>
      <c r="N11" s="161"/>
      <c r="O11" s="162"/>
      <c r="P11" s="163"/>
      <c r="Q11" s="151"/>
      <c r="R11" s="162"/>
      <c r="S11" s="163"/>
      <c r="T11" s="151"/>
      <c r="U11" s="162"/>
      <c r="V11" s="163"/>
      <c r="W11" s="151"/>
      <c r="X11" s="164"/>
      <c r="AA11" s="166" t="b">
        <f aca="false">ISBLANK(N11)</f>
        <v>1</v>
      </c>
      <c r="AB11" s="166" t="b">
        <f aca="false">ISBLANK(O11)</f>
        <v>1</v>
      </c>
      <c r="AC11" s="166" t="b">
        <f aca="false">ISBLANK(P11)</f>
        <v>1</v>
      </c>
      <c r="AD11" s="166" t="b">
        <f aca="false">ISBLANK(Q11)</f>
        <v>1</v>
      </c>
      <c r="AE11" s="166" t="b">
        <f aca="false">ISBLANK(R11)</f>
        <v>1</v>
      </c>
      <c r="AF11" s="166" t="b">
        <f aca="false">ISBLANK(S11)</f>
        <v>1</v>
      </c>
      <c r="AG11" s="166" t="b">
        <f aca="false">ISBLANK(T11)</f>
        <v>1</v>
      </c>
      <c r="AH11" s="166" t="b">
        <f aca="false">ISBLANK(U11)</f>
        <v>1</v>
      </c>
      <c r="AI11" s="166" t="b">
        <f aca="false">ISBLANK(V11)</f>
        <v>1</v>
      </c>
      <c r="AJ11" s="166" t="b">
        <f aca="false">ISBLANK(W11)</f>
        <v>1</v>
      </c>
      <c r="AK11" s="166" t="b">
        <f aca="false">ISBLANK(X11)</f>
        <v>1</v>
      </c>
      <c r="AL11" s="166" t="b">
        <f aca="false">ISBLANK(#REF!)</f>
        <v>0</v>
      </c>
    </row>
    <row r="12" s="165" customFormat="true" ht="18.75" hidden="false" customHeight="true" outlineLevel="0" collapsed="false">
      <c r="A12" s="167" t="s">
        <v>104</v>
      </c>
      <c r="B12" s="168" t="s">
        <v>103</v>
      </c>
      <c r="C12" s="42"/>
      <c r="D12" s="169" t="n">
        <v>1</v>
      </c>
      <c r="E12" s="170"/>
      <c r="F12" s="171"/>
      <c r="G12" s="172" t="n">
        <v>2</v>
      </c>
      <c r="H12" s="173" t="n">
        <f aca="false">G12*30</f>
        <v>60</v>
      </c>
      <c r="I12" s="174" t="n">
        <f aca="false">J12+K12+L12</f>
        <v>30</v>
      </c>
      <c r="J12" s="175"/>
      <c r="K12" s="175"/>
      <c r="L12" s="175" t="n">
        <v>30</v>
      </c>
      <c r="M12" s="176" t="n">
        <f aca="false">H12-I12</f>
        <v>30</v>
      </c>
      <c r="N12" s="46" t="n">
        <v>2</v>
      </c>
      <c r="O12" s="177"/>
      <c r="P12" s="44"/>
      <c r="Q12" s="42"/>
      <c r="R12" s="177"/>
      <c r="S12" s="44"/>
      <c r="T12" s="42"/>
      <c r="U12" s="177"/>
      <c r="V12" s="44"/>
      <c r="W12" s="42"/>
      <c r="X12" s="45"/>
      <c r="AA12" s="166" t="b">
        <f aca="false">ISBLANK(N12)</f>
        <v>0</v>
      </c>
      <c r="AB12" s="166" t="b">
        <f aca="false">ISBLANK(O12)</f>
        <v>1</v>
      </c>
      <c r="AC12" s="166" t="b">
        <f aca="false">ISBLANK(P12)</f>
        <v>1</v>
      </c>
      <c r="AD12" s="166" t="b">
        <f aca="false">ISBLANK(Q12)</f>
        <v>1</v>
      </c>
      <c r="AE12" s="166" t="b">
        <f aca="false">ISBLANK(R12)</f>
        <v>1</v>
      </c>
      <c r="AF12" s="166" t="b">
        <f aca="false">ISBLANK(S12)</f>
        <v>1</v>
      </c>
      <c r="AG12" s="166" t="b">
        <f aca="false">ISBLANK(T12)</f>
        <v>1</v>
      </c>
      <c r="AH12" s="166" t="b">
        <f aca="false">ISBLANK(U12)</f>
        <v>1</v>
      </c>
      <c r="AI12" s="166" t="b">
        <f aca="false">ISBLANK(V12)</f>
        <v>1</v>
      </c>
      <c r="AJ12" s="166" t="b">
        <f aca="false">ISBLANK(W12)</f>
        <v>1</v>
      </c>
      <c r="AK12" s="166" t="b">
        <f aca="false">ISBLANK(X12)</f>
        <v>1</v>
      </c>
      <c r="AL12" s="166" t="b">
        <f aca="false">ISBLANK(#REF!)</f>
        <v>0</v>
      </c>
    </row>
    <row r="13" s="165" customFormat="true" ht="18.75" hidden="false" customHeight="true" outlineLevel="0" collapsed="false">
      <c r="A13" s="167" t="s">
        <v>105</v>
      </c>
      <c r="B13" s="178" t="s">
        <v>103</v>
      </c>
      <c r="C13" s="179"/>
      <c r="D13" s="180"/>
      <c r="E13" s="181"/>
      <c r="F13" s="182"/>
      <c r="G13" s="183" t="n">
        <v>1</v>
      </c>
      <c r="H13" s="184" t="n">
        <f aca="false">G13*30</f>
        <v>30</v>
      </c>
      <c r="I13" s="179" t="n">
        <f aca="false">J13+K13+L13</f>
        <v>18</v>
      </c>
      <c r="J13" s="185"/>
      <c r="K13" s="185"/>
      <c r="L13" s="185" t="n">
        <v>18</v>
      </c>
      <c r="M13" s="186" t="n">
        <f aca="false">H13-I13</f>
        <v>12</v>
      </c>
      <c r="N13" s="187"/>
      <c r="O13" s="188" t="n">
        <v>2</v>
      </c>
      <c r="P13" s="186"/>
      <c r="Q13" s="179"/>
      <c r="R13" s="188"/>
      <c r="S13" s="186"/>
      <c r="T13" s="179"/>
      <c r="U13" s="188"/>
      <c r="V13" s="186"/>
      <c r="W13" s="179"/>
      <c r="X13" s="189"/>
      <c r="AA13" s="166" t="b">
        <f aca="false">ISBLANK(N13)</f>
        <v>1</v>
      </c>
      <c r="AB13" s="166" t="b">
        <f aca="false">ISBLANK(O13)</f>
        <v>0</v>
      </c>
      <c r="AC13" s="166" t="b">
        <f aca="false">ISBLANK(P13)</f>
        <v>1</v>
      </c>
      <c r="AD13" s="166" t="b">
        <f aca="false">ISBLANK(Q13)</f>
        <v>1</v>
      </c>
      <c r="AE13" s="166" t="b">
        <f aca="false">ISBLANK(R13)</f>
        <v>1</v>
      </c>
      <c r="AF13" s="166" t="b">
        <f aca="false">ISBLANK(S13)</f>
        <v>1</v>
      </c>
      <c r="AG13" s="166" t="b">
        <f aca="false">ISBLANK(T13)</f>
        <v>1</v>
      </c>
      <c r="AH13" s="166" t="b">
        <f aca="false">ISBLANK(U13)</f>
        <v>1</v>
      </c>
      <c r="AI13" s="166" t="b">
        <f aca="false">ISBLANK(V13)</f>
        <v>1</v>
      </c>
      <c r="AJ13" s="166" t="b">
        <f aca="false">ISBLANK(W13)</f>
        <v>1</v>
      </c>
      <c r="AK13" s="166" t="b">
        <f aca="false">ISBLANK(X13)</f>
        <v>1</v>
      </c>
      <c r="AL13" s="166" t="b">
        <f aca="false">ISBLANK(#REF!)</f>
        <v>0</v>
      </c>
    </row>
    <row r="14" s="165" customFormat="true" ht="18.75" hidden="false" customHeight="true" outlineLevel="0" collapsed="false">
      <c r="A14" s="167" t="s">
        <v>106</v>
      </c>
      <c r="B14" s="178" t="s">
        <v>103</v>
      </c>
      <c r="C14" s="179" t="s">
        <v>95</v>
      </c>
      <c r="D14" s="180"/>
      <c r="E14" s="181"/>
      <c r="F14" s="182"/>
      <c r="G14" s="183" t="n">
        <v>1</v>
      </c>
      <c r="H14" s="184" t="n">
        <f aca="false">G14*30</f>
        <v>30</v>
      </c>
      <c r="I14" s="179" t="n">
        <f aca="false">J14+K14+L14</f>
        <v>18</v>
      </c>
      <c r="J14" s="185"/>
      <c r="K14" s="185"/>
      <c r="L14" s="185" t="n">
        <v>18</v>
      </c>
      <c r="M14" s="186" t="n">
        <f aca="false">H14-I14</f>
        <v>12</v>
      </c>
      <c r="N14" s="187"/>
      <c r="O14" s="188"/>
      <c r="P14" s="186" t="n">
        <v>2</v>
      </c>
      <c r="Q14" s="179"/>
      <c r="R14" s="188"/>
      <c r="S14" s="186"/>
      <c r="T14" s="179"/>
      <c r="U14" s="188"/>
      <c r="V14" s="186"/>
      <c r="W14" s="179"/>
      <c r="X14" s="189"/>
      <c r="AA14" s="166" t="b">
        <f aca="false">ISBLANK(N14)</f>
        <v>1</v>
      </c>
      <c r="AB14" s="166" t="b">
        <f aca="false">ISBLANK(O14)</f>
        <v>1</v>
      </c>
      <c r="AC14" s="166" t="b">
        <f aca="false">ISBLANK(P14)</f>
        <v>0</v>
      </c>
      <c r="AD14" s="166" t="b">
        <f aca="false">ISBLANK(Q14)</f>
        <v>1</v>
      </c>
      <c r="AE14" s="166" t="b">
        <f aca="false">ISBLANK(R14)</f>
        <v>1</v>
      </c>
      <c r="AF14" s="166" t="b">
        <f aca="false">ISBLANK(S14)</f>
        <v>1</v>
      </c>
      <c r="AG14" s="166" t="b">
        <f aca="false">ISBLANK(T14)</f>
        <v>1</v>
      </c>
      <c r="AH14" s="166" t="b">
        <f aca="false">ISBLANK(U14)</f>
        <v>1</v>
      </c>
      <c r="AI14" s="166" t="b">
        <f aca="false">ISBLANK(V14)</f>
        <v>1</v>
      </c>
      <c r="AJ14" s="166" t="b">
        <f aca="false">ISBLANK(W14)</f>
        <v>1</v>
      </c>
      <c r="AK14" s="166" t="b">
        <f aca="false">ISBLANK(X14)</f>
        <v>1</v>
      </c>
      <c r="AL14" s="166" t="b">
        <f aca="false">ISBLANK(#REF!)</f>
        <v>0</v>
      </c>
    </row>
    <row r="15" s="192" customFormat="true" ht="18.75" hidden="false" customHeight="true" outlineLevel="0" collapsed="false">
      <c r="A15" s="167" t="s">
        <v>107</v>
      </c>
      <c r="B15" s="178" t="s">
        <v>103</v>
      </c>
      <c r="C15" s="179"/>
      <c r="D15" s="185" t="n">
        <v>8</v>
      </c>
      <c r="E15" s="190"/>
      <c r="F15" s="191"/>
      <c r="G15" s="183" t="n">
        <v>2</v>
      </c>
      <c r="H15" s="184" t="n">
        <f aca="false">G15*30</f>
        <v>60</v>
      </c>
      <c r="I15" s="179" t="n">
        <v>18</v>
      </c>
      <c r="J15" s="185"/>
      <c r="K15" s="185"/>
      <c r="L15" s="185" t="n">
        <v>26</v>
      </c>
      <c r="M15" s="186" t="n">
        <f aca="false">H15-I15</f>
        <v>42</v>
      </c>
      <c r="N15" s="187"/>
      <c r="O15" s="188"/>
      <c r="P15" s="182"/>
      <c r="Q15" s="179"/>
      <c r="R15" s="188"/>
      <c r="S15" s="186"/>
      <c r="T15" s="179"/>
      <c r="U15" s="188"/>
      <c r="V15" s="186"/>
      <c r="W15" s="179"/>
      <c r="X15" s="190" t="n">
        <v>2</v>
      </c>
      <c r="AA15" s="193" t="b">
        <f aca="false">ISBLANK(N15)</f>
        <v>1</v>
      </c>
      <c r="AB15" s="193" t="b">
        <f aca="false">ISBLANK(O15)</f>
        <v>1</v>
      </c>
      <c r="AC15" s="193" t="b">
        <f aca="false">ISBLANK(P15)</f>
        <v>1</v>
      </c>
      <c r="AD15" s="193" t="b">
        <f aca="false">ISBLANK(Q15)</f>
        <v>1</v>
      </c>
      <c r="AE15" s="193" t="b">
        <f aca="false">ISBLANK(R15)</f>
        <v>1</v>
      </c>
      <c r="AF15" s="193" t="b">
        <f aca="false">ISBLANK(S15)</f>
        <v>1</v>
      </c>
      <c r="AG15" s="193" t="b">
        <f aca="false">ISBLANK(T15)</f>
        <v>1</v>
      </c>
      <c r="AH15" s="193" t="b">
        <f aca="false">ISBLANK(U15)</f>
        <v>1</v>
      </c>
      <c r="AI15" s="193" t="b">
        <f aca="false">ISBLANK(V15)</f>
        <v>1</v>
      </c>
      <c r="AJ15" s="193" t="b">
        <f aca="false">ISBLANK(W15)</f>
        <v>1</v>
      </c>
      <c r="AK15" s="193" t="b">
        <f aca="false">ISBLANK(X15)</f>
        <v>0</v>
      </c>
      <c r="AL15" s="193" t="b">
        <f aca="false">ISBLANK(#REF!)</f>
        <v>0</v>
      </c>
    </row>
    <row r="16" s="201" customFormat="true" ht="18.75" hidden="false" customHeight="true" outlineLevel="0" collapsed="false">
      <c r="A16" s="167" t="s">
        <v>108</v>
      </c>
      <c r="B16" s="194" t="s">
        <v>109</v>
      </c>
      <c r="C16" s="179"/>
      <c r="D16" s="185"/>
      <c r="E16" s="190"/>
      <c r="F16" s="191"/>
      <c r="G16" s="195" t="n">
        <f aca="false">SUM(G17:G18)</f>
        <v>5</v>
      </c>
      <c r="H16" s="196" t="n">
        <f aca="false">G16*30</f>
        <v>150</v>
      </c>
      <c r="I16" s="197" t="n">
        <f aca="false">J16+K16+L16</f>
        <v>60</v>
      </c>
      <c r="J16" s="198" t="n">
        <f aca="false">SUM(J17:J18)</f>
        <v>40</v>
      </c>
      <c r="K16" s="198"/>
      <c r="L16" s="198" t="n">
        <f aca="false">SUM(L17:L18)</f>
        <v>20</v>
      </c>
      <c r="M16" s="199" t="n">
        <f aca="false">SUM(M17:M18)</f>
        <v>90</v>
      </c>
      <c r="N16" s="179"/>
      <c r="O16" s="188"/>
      <c r="P16" s="200"/>
      <c r="Q16" s="179"/>
      <c r="R16" s="188"/>
      <c r="S16" s="186"/>
      <c r="T16" s="179"/>
      <c r="U16" s="188"/>
      <c r="V16" s="186"/>
      <c r="W16" s="179"/>
      <c r="X16" s="190"/>
      <c r="AA16" s="166" t="b">
        <f aca="false">ISBLANK(N16)</f>
        <v>1</v>
      </c>
      <c r="AB16" s="166" t="b">
        <f aca="false">ISBLANK(O16)</f>
        <v>1</v>
      </c>
      <c r="AC16" s="166" t="b">
        <f aca="false">ISBLANK(P16)</f>
        <v>1</v>
      </c>
      <c r="AD16" s="166" t="b">
        <f aca="false">ISBLANK(Q16)</f>
        <v>1</v>
      </c>
      <c r="AE16" s="166" t="b">
        <f aca="false">ISBLANK(R16)</f>
        <v>1</v>
      </c>
      <c r="AF16" s="166" t="b">
        <f aca="false">ISBLANK(S16)</f>
        <v>1</v>
      </c>
      <c r="AG16" s="166" t="b">
        <f aca="false">ISBLANK(T16)</f>
        <v>1</v>
      </c>
      <c r="AH16" s="166" t="b">
        <f aca="false">ISBLANK(U16)</f>
        <v>1</v>
      </c>
      <c r="AI16" s="166" t="b">
        <f aca="false">ISBLANK(V16)</f>
        <v>1</v>
      </c>
      <c r="AJ16" s="166" t="b">
        <f aca="false">ISBLANK(W16)</f>
        <v>1</v>
      </c>
      <c r="AK16" s="166" t="b">
        <f aca="false">ISBLANK(X16)</f>
        <v>1</v>
      </c>
      <c r="AL16" s="166" t="b">
        <f aca="false">ISBLANK(#REF!)</f>
        <v>0</v>
      </c>
    </row>
    <row r="17" s="201" customFormat="true" ht="18.75" hidden="false" customHeight="true" outlineLevel="0" collapsed="false">
      <c r="A17" s="167"/>
      <c r="B17" s="202" t="s">
        <v>109</v>
      </c>
      <c r="C17" s="179"/>
      <c r="D17" s="185"/>
      <c r="E17" s="190"/>
      <c r="F17" s="191"/>
      <c r="G17" s="183" t="n">
        <v>2.5</v>
      </c>
      <c r="H17" s="184" t="n">
        <f aca="false">G17*30</f>
        <v>75</v>
      </c>
      <c r="I17" s="179" t="n">
        <f aca="false">J17+K17+L17</f>
        <v>30</v>
      </c>
      <c r="J17" s="185" t="n">
        <v>20</v>
      </c>
      <c r="K17" s="185"/>
      <c r="L17" s="185" t="n">
        <v>10</v>
      </c>
      <c r="M17" s="186" t="n">
        <f aca="false">H17-I17</f>
        <v>45</v>
      </c>
      <c r="N17" s="187"/>
      <c r="O17" s="188" t="n">
        <v>3</v>
      </c>
      <c r="P17" s="200"/>
      <c r="Q17" s="179"/>
      <c r="R17" s="188"/>
      <c r="S17" s="186"/>
      <c r="T17" s="179"/>
      <c r="U17" s="188"/>
      <c r="V17" s="186"/>
      <c r="W17" s="179"/>
      <c r="X17" s="190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</row>
    <row r="18" s="165" customFormat="true" ht="18.75" hidden="false" customHeight="true" outlineLevel="0" collapsed="false">
      <c r="A18" s="167"/>
      <c r="B18" s="202" t="s">
        <v>109</v>
      </c>
      <c r="C18" s="203"/>
      <c r="D18" s="185" t="s">
        <v>95</v>
      </c>
      <c r="E18" s="190"/>
      <c r="F18" s="186"/>
      <c r="G18" s="183" t="n">
        <v>2.5</v>
      </c>
      <c r="H18" s="184" t="n">
        <f aca="false">G18*30</f>
        <v>75</v>
      </c>
      <c r="I18" s="179" t="n">
        <f aca="false">J18+K18+L18</f>
        <v>30</v>
      </c>
      <c r="J18" s="185" t="n">
        <v>20</v>
      </c>
      <c r="K18" s="185"/>
      <c r="L18" s="185" t="n">
        <v>10</v>
      </c>
      <c r="M18" s="186" t="n">
        <f aca="false">H18-I18</f>
        <v>45</v>
      </c>
      <c r="N18" s="187"/>
      <c r="O18" s="188"/>
      <c r="P18" s="186" t="n">
        <v>3</v>
      </c>
      <c r="Q18" s="204"/>
      <c r="R18" s="205"/>
      <c r="S18" s="206"/>
      <c r="T18" s="179"/>
      <c r="U18" s="188"/>
      <c r="V18" s="186"/>
      <c r="W18" s="179"/>
      <c r="X18" s="190"/>
      <c r="AA18" s="166" t="b">
        <f aca="false">ISBLANK(N18)</f>
        <v>1</v>
      </c>
      <c r="AB18" s="166" t="b">
        <f aca="false">ISBLANK(O18)</f>
        <v>1</v>
      </c>
      <c r="AC18" s="166" t="b">
        <f aca="false">ISBLANK(P18)</f>
        <v>0</v>
      </c>
      <c r="AD18" s="166" t="b">
        <f aca="false">ISBLANK(Q18)</f>
        <v>1</v>
      </c>
      <c r="AE18" s="166" t="b">
        <f aca="false">ISBLANK(R18)</f>
        <v>1</v>
      </c>
      <c r="AF18" s="166" t="b">
        <f aca="false">ISBLANK(S18)</f>
        <v>1</v>
      </c>
      <c r="AG18" s="166" t="b">
        <f aca="false">ISBLANK(T18)</f>
        <v>1</v>
      </c>
      <c r="AH18" s="166" t="b">
        <f aca="false">ISBLANK(U18)</f>
        <v>1</v>
      </c>
      <c r="AI18" s="166" t="b">
        <f aca="false">ISBLANK(V18)</f>
        <v>1</v>
      </c>
      <c r="AJ18" s="166" t="b">
        <f aca="false">ISBLANK(W18)</f>
        <v>1</v>
      </c>
      <c r="AK18" s="166" t="b">
        <f aca="false">ISBLANK(X18)</f>
        <v>1</v>
      </c>
      <c r="AL18" s="166" t="b">
        <f aca="false">ISBLANK(#REF!)</f>
        <v>0</v>
      </c>
    </row>
    <row r="19" s="165" customFormat="true" ht="33" hidden="false" customHeight="true" outlineLevel="0" collapsed="false">
      <c r="A19" s="207" t="s">
        <v>110</v>
      </c>
      <c r="B19" s="208" t="s">
        <v>111</v>
      </c>
      <c r="C19" s="203" t="n">
        <v>1</v>
      </c>
      <c r="D19" s="185"/>
      <c r="E19" s="185"/>
      <c r="F19" s="186"/>
      <c r="G19" s="209" t="n">
        <v>3</v>
      </c>
      <c r="H19" s="196" t="n">
        <f aca="false">G19*30</f>
        <v>90</v>
      </c>
      <c r="I19" s="197" t="n">
        <f aca="false">J19+K19+L19</f>
        <v>30</v>
      </c>
      <c r="J19" s="185"/>
      <c r="K19" s="185"/>
      <c r="L19" s="198" t="n">
        <v>30</v>
      </c>
      <c r="M19" s="210" t="n">
        <f aca="false">H19-I19</f>
        <v>60</v>
      </c>
      <c r="N19" s="187" t="n">
        <v>2</v>
      </c>
      <c r="O19" s="188"/>
      <c r="P19" s="186"/>
      <c r="Q19" s="179"/>
      <c r="R19" s="188"/>
      <c r="S19" s="186"/>
      <c r="T19" s="179"/>
      <c r="U19" s="188"/>
      <c r="V19" s="186"/>
      <c r="W19" s="179"/>
      <c r="X19" s="190"/>
      <c r="AA19" s="166" t="b">
        <f aca="false">ISBLANK(N19)</f>
        <v>0</v>
      </c>
      <c r="AB19" s="166" t="b">
        <f aca="false">ISBLANK(O19)</f>
        <v>1</v>
      </c>
      <c r="AC19" s="166" t="b">
        <f aca="false">ISBLANK(P19)</f>
        <v>1</v>
      </c>
      <c r="AD19" s="166" t="b">
        <f aca="false">ISBLANK(Q19)</f>
        <v>1</v>
      </c>
      <c r="AE19" s="166" t="b">
        <f aca="false">ISBLANK(R19)</f>
        <v>1</v>
      </c>
      <c r="AF19" s="166" t="b">
        <f aca="false">ISBLANK(S19)</f>
        <v>1</v>
      </c>
      <c r="AG19" s="166" t="b">
        <f aca="false">ISBLANK(T19)</f>
        <v>1</v>
      </c>
      <c r="AH19" s="166" t="b">
        <f aca="false">ISBLANK(U19)</f>
        <v>1</v>
      </c>
      <c r="AI19" s="166" t="b">
        <f aca="false">ISBLANK(V19)</f>
        <v>1</v>
      </c>
      <c r="AJ19" s="166" t="b">
        <f aca="false">ISBLANK(W19)</f>
        <v>1</v>
      </c>
      <c r="AK19" s="166" t="b">
        <f aca="false">ISBLANK(X19)</f>
        <v>1</v>
      </c>
      <c r="AL19" s="166" t="b">
        <f aca="false">ISBLANK(#REF!)</f>
        <v>0</v>
      </c>
    </row>
    <row r="20" s="165" customFormat="true" ht="18.75" hidden="false" customHeight="true" outlineLevel="0" collapsed="false">
      <c r="A20" s="207" t="s">
        <v>112</v>
      </c>
      <c r="B20" s="208" t="s">
        <v>113</v>
      </c>
      <c r="C20" s="203" t="n">
        <v>3</v>
      </c>
      <c r="D20" s="185"/>
      <c r="E20" s="185"/>
      <c r="F20" s="186"/>
      <c r="G20" s="209" t="n">
        <v>3</v>
      </c>
      <c r="H20" s="196" t="n">
        <f aca="false">G20*30</f>
        <v>90</v>
      </c>
      <c r="I20" s="197" t="n">
        <f aca="false">J20+K20+L20</f>
        <v>45</v>
      </c>
      <c r="J20" s="198" t="n">
        <v>30</v>
      </c>
      <c r="K20" s="185"/>
      <c r="L20" s="198" t="n">
        <v>15</v>
      </c>
      <c r="M20" s="210" t="n">
        <f aca="false">H20-I20</f>
        <v>45</v>
      </c>
      <c r="N20" s="187"/>
      <c r="O20" s="188"/>
      <c r="P20" s="186"/>
      <c r="Q20" s="179" t="n">
        <v>3</v>
      </c>
      <c r="R20" s="188"/>
      <c r="S20" s="186"/>
      <c r="T20" s="179"/>
      <c r="U20" s="188"/>
      <c r="V20" s="186"/>
      <c r="W20" s="179"/>
      <c r="X20" s="190"/>
      <c r="AA20" s="166" t="b">
        <f aca="false">ISBLANK(N20)</f>
        <v>1</v>
      </c>
      <c r="AB20" s="166" t="b">
        <f aca="false">ISBLANK(O20)</f>
        <v>1</v>
      </c>
      <c r="AC20" s="166" t="b">
        <f aca="false">ISBLANK(P20)</f>
        <v>1</v>
      </c>
      <c r="AD20" s="166" t="b">
        <f aca="false">ISBLANK(Q20)</f>
        <v>0</v>
      </c>
      <c r="AE20" s="166" t="b">
        <f aca="false">ISBLANK(R20)</f>
        <v>1</v>
      </c>
      <c r="AF20" s="166" t="b">
        <f aca="false">ISBLANK(S20)</f>
        <v>1</v>
      </c>
      <c r="AG20" s="166" t="b">
        <f aca="false">ISBLANK(T20)</f>
        <v>1</v>
      </c>
      <c r="AH20" s="166" t="b">
        <f aca="false">ISBLANK(U20)</f>
        <v>1</v>
      </c>
      <c r="AI20" s="166" t="b">
        <f aca="false">ISBLANK(V20)</f>
        <v>1</v>
      </c>
      <c r="AJ20" s="166" t="b">
        <f aca="false">ISBLANK(W20)</f>
        <v>1</v>
      </c>
      <c r="AK20" s="166" t="b">
        <f aca="false">ISBLANK(X20)</f>
        <v>1</v>
      </c>
      <c r="AL20" s="166" t="b">
        <f aca="false">ISBLANK(#REF!)</f>
        <v>0</v>
      </c>
    </row>
    <row r="21" s="165" customFormat="true" ht="18.75" hidden="false" customHeight="true" outlineLevel="0" collapsed="false">
      <c r="A21" s="207" t="s">
        <v>114</v>
      </c>
      <c r="B21" s="211" t="s">
        <v>115</v>
      </c>
      <c r="C21" s="212"/>
      <c r="D21" s="213"/>
      <c r="E21" s="213"/>
      <c r="F21" s="214"/>
      <c r="G21" s="215" t="n">
        <f aca="false">SUM(G22:G24)</f>
        <v>12.5</v>
      </c>
      <c r="H21" s="216" t="n">
        <f aca="false">H22+H23+H24</f>
        <v>375</v>
      </c>
      <c r="I21" s="217" t="n">
        <f aca="false">I22+I23+I24</f>
        <v>198</v>
      </c>
      <c r="J21" s="218" t="n">
        <f aca="false">J22+J23+J24</f>
        <v>99</v>
      </c>
      <c r="K21" s="213"/>
      <c r="L21" s="218" t="n">
        <f aca="false">L22+L23+L24</f>
        <v>99</v>
      </c>
      <c r="M21" s="219" t="n">
        <f aca="false">M22+M23+M24</f>
        <v>177</v>
      </c>
      <c r="N21" s="220"/>
      <c r="O21" s="221"/>
      <c r="P21" s="222"/>
      <c r="Q21" s="223"/>
      <c r="R21" s="221"/>
      <c r="S21" s="222"/>
      <c r="T21" s="223"/>
      <c r="U21" s="221"/>
      <c r="V21" s="222"/>
      <c r="W21" s="223"/>
      <c r="X21" s="224"/>
      <c r="AA21" s="166" t="b">
        <f aca="false">ISBLANK(N21)</f>
        <v>1</v>
      </c>
      <c r="AB21" s="166" t="b">
        <f aca="false">ISBLANK(O21)</f>
        <v>1</v>
      </c>
      <c r="AC21" s="166" t="b">
        <f aca="false">ISBLANK(P21)</f>
        <v>1</v>
      </c>
      <c r="AD21" s="166" t="b">
        <f aca="false">ISBLANK(Q21)</f>
        <v>1</v>
      </c>
      <c r="AE21" s="166" t="b">
        <f aca="false">ISBLANK(R21)</f>
        <v>1</v>
      </c>
      <c r="AF21" s="166" t="b">
        <f aca="false">ISBLANK(S21)</f>
        <v>1</v>
      </c>
      <c r="AG21" s="166" t="b">
        <f aca="false">ISBLANK(T21)</f>
        <v>1</v>
      </c>
      <c r="AH21" s="166" t="b">
        <f aca="false">ISBLANK(U21)</f>
        <v>1</v>
      </c>
      <c r="AI21" s="166" t="b">
        <f aca="false">ISBLANK(V21)</f>
        <v>1</v>
      </c>
      <c r="AJ21" s="166" t="b">
        <f aca="false">ISBLANK(W21)</f>
        <v>1</v>
      </c>
      <c r="AK21" s="166" t="b">
        <f aca="false">ISBLANK(X21)</f>
        <v>1</v>
      </c>
      <c r="AL21" s="166" t="b">
        <f aca="false">ISBLANK(#REF!)</f>
        <v>0</v>
      </c>
    </row>
    <row r="22" s="165" customFormat="true" ht="18.75" hidden="false" customHeight="true" outlineLevel="0" collapsed="false">
      <c r="A22" s="207" t="s">
        <v>116</v>
      </c>
      <c r="B22" s="225" t="s">
        <v>115</v>
      </c>
      <c r="C22" s="212"/>
      <c r="D22" s="213" t="n">
        <v>1</v>
      </c>
      <c r="E22" s="213"/>
      <c r="F22" s="214"/>
      <c r="G22" s="226" t="n">
        <v>6</v>
      </c>
      <c r="H22" s="227" t="n">
        <f aca="false">G22*30</f>
        <v>180</v>
      </c>
      <c r="I22" s="228" t="n">
        <f aca="false">J22+K22+L22</f>
        <v>90</v>
      </c>
      <c r="J22" s="213" t="n">
        <v>45</v>
      </c>
      <c r="K22" s="213"/>
      <c r="L22" s="213" t="n">
        <v>45</v>
      </c>
      <c r="M22" s="214" t="n">
        <f aca="false">H22-I22</f>
        <v>90</v>
      </c>
      <c r="N22" s="220" t="n">
        <v>6</v>
      </c>
      <c r="O22" s="221"/>
      <c r="P22" s="222"/>
      <c r="Q22" s="223"/>
      <c r="R22" s="221"/>
      <c r="S22" s="222"/>
      <c r="T22" s="223"/>
      <c r="U22" s="221"/>
      <c r="V22" s="222"/>
      <c r="W22" s="223"/>
      <c r="X22" s="224"/>
      <c r="AA22" s="166" t="b">
        <f aca="false">ISBLANK(N22)</f>
        <v>0</v>
      </c>
      <c r="AB22" s="166" t="b">
        <f aca="false">ISBLANK(O22)</f>
        <v>1</v>
      </c>
      <c r="AC22" s="166" t="b">
        <f aca="false">ISBLANK(P22)</f>
        <v>1</v>
      </c>
      <c r="AD22" s="166" t="b">
        <f aca="false">ISBLANK(Q22)</f>
        <v>1</v>
      </c>
      <c r="AE22" s="166" t="b">
        <f aca="false">ISBLANK(R22)</f>
        <v>1</v>
      </c>
      <c r="AF22" s="166" t="b">
        <f aca="false">ISBLANK(S22)</f>
        <v>1</v>
      </c>
      <c r="AG22" s="166" t="b">
        <f aca="false">ISBLANK(T22)</f>
        <v>1</v>
      </c>
      <c r="AH22" s="166" t="b">
        <f aca="false">ISBLANK(U22)</f>
        <v>1</v>
      </c>
      <c r="AI22" s="166" t="b">
        <f aca="false">ISBLANK(V22)</f>
        <v>1</v>
      </c>
      <c r="AJ22" s="166" t="b">
        <f aca="false">ISBLANK(W22)</f>
        <v>1</v>
      </c>
      <c r="AK22" s="166" t="b">
        <f aca="false">ISBLANK(X22)</f>
        <v>1</v>
      </c>
      <c r="AL22" s="166" t="b">
        <f aca="false">ISBLANK(#REF!)</f>
        <v>0</v>
      </c>
    </row>
    <row r="23" s="165" customFormat="true" ht="18.75" hidden="false" customHeight="true" outlineLevel="0" collapsed="false">
      <c r="A23" s="207" t="s">
        <v>117</v>
      </c>
      <c r="B23" s="225" t="s">
        <v>115</v>
      </c>
      <c r="C23" s="229"/>
      <c r="D23" s="213"/>
      <c r="E23" s="213"/>
      <c r="F23" s="214"/>
      <c r="G23" s="226" t="n">
        <v>3.5</v>
      </c>
      <c r="H23" s="227" t="n">
        <f aca="false">G23*30</f>
        <v>105</v>
      </c>
      <c r="I23" s="228" t="n">
        <f aca="false">J23+K23+L23</f>
        <v>54</v>
      </c>
      <c r="J23" s="213" t="n">
        <v>27</v>
      </c>
      <c r="K23" s="213"/>
      <c r="L23" s="213" t="n">
        <v>27</v>
      </c>
      <c r="M23" s="214" t="n">
        <f aca="false">H23-I23</f>
        <v>51</v>
      </c>
      <c r="N23" s="220"/>
      <c r="O23" s="221" t="n">
        <v>6</v>
      </c>
      <c r="P23" s="222"/>
      <c r="Q23" s="223"/>
      <c r="R23" s="221"/>
      <c r="S23" s="222"/>
      <c r="T23" s="223"/>
      <c r="U23" s="221"/>
      <c r="V23" s="222"/>
      <c r="W23" s="223"/>
      <c r="X23" s="224"/>
      <c r="AA23" s="166" t="b">
        <f aca="false">ISBLANK(N23)</f>
        <v>1</v>
      </c>
      <c r="AB23" s="166" t="b">
        <f aca="false">ISBLANK(O23)</f>
        <v>0</v>
      </c>
      <c r="AC23" s="166" t="b">
        <f aca="false">ISBLANK(P23)</f>
        <v>1</v>
      </c>
      <c r="AD23" s="166" t="b">
        <f aca="false">ISBLANK(Q23)</f>
        <v>1</v>
      </c>
      <c r="AE23" s="166" t="b">
        <f aca="false">ISBLANK(R23)</f>
        <v>1</v>
      </c>
      <c r="AF23" s="166" t="b">
        <f aca="false">ISBLANK(S23)</f>
        <v>1</v>
      </c>
      <c r="AG23" s="166" t="b">
        <f aca="false">ISBLANK(T23)</f>
        <v>1</v>
      </c>
      <c r="AH23" s="166" t="b">
        <f aca="false">ISBLANK(U23)</f>
        <v>1</v>
      </c>
      <c r="AI23" s="166" t="b">
        <f aca="false">ISBLANK(V23)</f>
        <v>1</v>
      </c>
      <c r="AJ23" s="166" t="b">
        <f aca="false">ISBLANK(W23)</f>
        <v>1</v>
      </c>
      <c r="AK23" s="166" t="b">
        <f aca="false">ISBLANK(X23)</f>
        <v>1</v>
      </c>
      <c r="AL23" s="166" t="b">
        <f aca="false">ISBLANK(#REF!)</f>
        <v>0</v>
      </c>
    </row>
    <row r="24" s="165" customFormat="true" ht="18.75" hidden="false" customHeight="true" outlineLevel="0" collapsed="false">
      <c r="A24" s="207" t="s">
        <v>118</v>
      </c>
      <c r="B24" s="225" t="s">
        <v>115</v>
      </c>
      <c r="C24" s="212" t="s">
        <v>95</v>
      </c>
      <c r="D24" s="230"/>
      <c r="E24" s="213"/>
      <c r="F24" s="214"/>
      <c r="G24" s="226" t="n">
        <v>3</v>
      </c>
      <c r="H24" s="227" t="n">
        <f aca="false">G24*30</f>
        <v>90</v>
      </c>
      <c r="I24" s="228" t="n">
        <f aca="false">J24+K24+L24</f>
        <v>54</v>
      </c>
      <c r="J24" s="213" t="n">
        <v>27</v>
      </c>
      <c r="K24" s="213"/>
      <c r="L24" s="213" t="n">
        <v>27</v>
      </c>
      <c r="M24" s="214" t="n">
        <f aca="false">H24-I24</f>
        <v>36</v>
      </c>
      <c r="N24" s="220"/>
      <c r="O24" s="221"/>
      <c r="P24" s="222" t="n">
        <v>6</v>
      </c>
      <c r="Q24" s="223"/>
      <c r="R24" s="221"/>
      <c r="S24" s="222"/>
      <c r="T24" s="223"/>
      <c r="U24" s="221"/>
      <c r="V24" s="222"/>
      <c r="W24" s="223"/>
      <c r="X24" s="224"/>
      <c r="AA24" s="166" t="b">
        <f aca="false">ISBLANK(N24)</f>
        <v>1</v>
      </c>
      <c r="AB24" s="166" t="b">
        <f aca="false">ISBLANK(O24)</f>
        <v>1</v>
      </c>
      <c r="AC24" s="166" t="b">
        <f aca="false">ISBLANK(P24)</f>
        <v>0</v>
      </c>
      <c r="AD24" s="166" t="b">
        <f aca="false">ISBLANK(Q24)</f>
        <v>1</v>
      </c>
      <c r="AE24" s="166" t="b">
        <f aca="false">ISBLANK(R24)</f>
        <v>1</v>
      </c>
      <c r="AF24" s="166" t="b">
        <f aca="false">ISBLANK(S24)</f>
        <v>1</v>
      </c>
      <c r="AG24" s="166" t="b">
        <f aca="false">ISBLANK(T24)</f>
        <v>1</v>
      </c>
      <c r="AH24" s="166" t="b">
        <f aca="false">ISBLANK(U24)</f>
        <v>1</v>
      </c>
      <c r="AI24" s="166" t="b">
        <f aca="false">ISBLANK(V24)</f>
        <v>1</v>
      </c>
      <c r="AJ24" s="166" t="b">
        <f aca="false">ISBLANK(W24)</f>
        <v>1</v>
      </c>
      <c r="AK24" s="166" t="b">
        <f aca="false">ISBLANK(X24)</f>
        <v>1</v>
      </c>
      <c r="AL24" s="166" t="b">
        <f aca="false">ISBLANK(#REF!)</f>
        <v>0</v>
      </c>
    </row>
    <row r="25" s="192" customFormat="true" ht="15.75" hidden="false" customHeight="false" outlineLevel="0" collapsed="false">
      <c r="A25" s="231" t="s">
        <v>119</v>
      </c>
      <c r="B25" s="211" t="s">
        <v>120</v>
      </c>
      <c r="C25" s="232"/>
      <c r="D25" s="233" t="n">
        <v>1</v>
      </c>
      <c r="E25" s="233"/>
      <c r="F25" s="222"/>
      <c r="G25" s="209" t="n">
        <v>3</v>
      </c>
      <c r="H25" s="234" t="n">
        <f aca="false">G25*30</f>
        <v>90</v>
      </c>
      <c r="I25" s="235" t="n">
        <f aca="false">J25+K25+L25</f>
        <v>30</v>
      </c>
      <c r="J25" s="236" t="n">
        <v>15</v>
      </c>
      <c r="K25" s="233"/>
      <c r="L25" s="236" t="n">
        <v>15</v>
      </c>
      <c r="M25" s="237" t="n">
        <f aca="false">H25-I25</f>
        <v>60</v>
      </c>
      <c r="N25" s="220" t="n">
        <v>2</v>
      </c>
      <c r="O25" s="221"/>
      <c r="P25" s="222"/>
      <c r="Q25" s="223"/>
      <c r="R25" s="221"/>
      <c r="S25" s="222"/>
      <c r="T25" s="223"/>
      <c r="U25" s="221"/>
      <c r="V25" s="222"/>
      <c r="W25" s="223"/>
      <c r="X25" s="224"/>
      <c r="AA25" s="193" t="b">
        <f aca="false">ISBLANK(N25)</f>
        <v>0</v>
      </c>
      <c r="AB25" s="193" t="b">
        <f aca="false">ISBLANK(O25)</f>
        <v>1</v>
      </c>
      <c r="AC25" s="193" t="b">
        <f aca="false">ISBLANK(P25)</f>
        <v>1</v>
      </c>
      <c r="AD25" s="193" t="b">
        <f aca="false">ISBLANK(Q25)</f>
        <v>1</v>
      </c>
      <c r="AE25" s="193" t="b">
        <f aca="false">ISBLANK(R25)</f>
        <v>1</v>
      </c>
      <c r="AF25" s="193" t="b">
        <f aca="false">ISBLANK(S25)</f>
        <v>1</v>
      </c>
      <c r="AG25" s="193" t="b">
        <f aca="false">ISBLANK(T25)</f>
        <v>1</v>
      </c>
      <c r="AH25" s="193" t="b">
        <f aca="false">ISBLANK(U25)</f>
        <v>1</v>
      </c>
      <c r="AI25" s="193" t="b">
        <f aca="false">ISBLANK(V25)</f>
        <v>1</v>
      </c>
      <c r="AJ25" s="193" t="b">
        <f aca="false">ISBLANK(W25)</f>
        <v>1</v>
      </c>
      <c r="AK25" s="193" t="b">
        <f aca="false">ISBLANK(X25)</f>
        <v>1</v>
      </c>
      <c r="AL25" s="193" t="b">
        <f aca="false">ISBLANK(#REF!)</f>
        <v>0</v>
      </c>
    </row>
    <row r="26" s="238" customFormat="true" ht="15.75" hidden="false" customHeight="false" outlineLevel="0" collapsed="false">
      <c r="A26" s="231" t="s">
        <v>121</v>
      </c>
      <c r="B26" s="211" t="s">
        <v>122</v>
      </c>
      <c r="C26" s="232"/>
      <c r="D26" s="233" t="n">
        <v>3</v>
      </c>
      <c r="E26" s="233"/>
      <c r="F26" s="222"/>
      <c r="G26" s="209" t="n">
        <v>3</v>
      </c>
      <c r="H26" s="234" t="n">
        <f aca="false">G26*30</f>
        <v>90</v>
      </c>
      <c r="I26" s="235" t="n">
        <f aca="false">J26+K26+L26</f>
        <v>30</v>
      </c>
      <c r="J26" s="236" t="n">
        <v>20</v>
      </c>
      <c r="K26" s="236"/>
      <c r="L26" s="236" t="n">
        <v>10</v>
      </c>
      <c r="M26" s="237" t="n">
        <f aca="false">H26-I26</f>
        <v>60</v>
      </c>
      <c r="N26" s="220"/>
      <c r="O26" s="221"/>
      <c r="P26" s="222"/>
      <c r="Q26" s="223" t="n">
        <v>2</v>
      </c>
      <c r="R26" s="221"/>
      <c r="S26" s="222"/>
      <c r="T26" s="223"/>
      <c r="U26" s="221"/>
      <c r="V26" s="222"/>
      <c r="W26" s="223"/>
      <c r="X26" s="224"/>
      <c r="AA26" s="239" t="b">
        <f aca="false">ISBLANK(N26)</f>
        <v>1</v>
      </c>
      <c r="AB26" s="239" t="b">
        <f aca="false">ISBLANK(O26)</f>
        <v>1</v>
      </c>
      <c r="AC26" s="239" t="b">
        <f aca="false">ISBLANK(P26)</f>
        <v>1</v>
      </c>
      <c r="AD26" s="239" t="b">
        <f aca="false">ISBLANK(Q26)</f>
        <v>0</v>
      </c>
      <c r="AE26" s="239" t="b">
        <f aca="false">ISBLANK(R26)</f>
        <v>1</v>
      </c>
      <c r="AF26" s="239" t="b">
        <f aca="false">ISBLANK(S26)</f>
        <v>1</v>
      </c>
      <c r="AG26" s="239" t="b">
        <f aca="false">ISBLANK(T26)</f>
        <v>1</v>
      </c>
      <c r="AH26" s="239" t="b">
        <f aca="false">ISBLANK(U26)</f>
        <v>1</v>
      </c>
      <c r="AI26" s="239" t="b">
        <f aca="false">ISBLANK(V26)</f>
        <v>1</v>
      </c>
      <c r="AJ26" s="239" t="b">
        <f aca="false">ISBLANK(W26)</f>
        <v>1</v>
      </c>
      <c r="AK26" s="239" t="b">
        <f aca="false">ISBLANK(X26)</f>
        <v>1</v>
      </c>
      <c r="AL26" s="239" t="b">
        <f aca="false">ISBLANK(#REF!)</f>
        <v>0</v>
      </c>
    </row>
    <row r="27" s="238" customFormat="true" ht="15.75" hidden="false" customHeight="false" outlineLevel="0" collapsed="false">
      <c r="A27" s="231" t="s">
        <v>123</v>
      </c>
      <c r="B27" s="211" t="s">
        <v>124</v>
      </c>
      <c r="C27" s="232"/>
      <c r="D27" s="233"/>
      <c r="E27" s="233"/>
      <c r="F27" s="222"/>
      <c r="G27" s="240" t="n">
        <f aca="false">SUM(G28:G30)</f>
        <v>7.5</v>
      </c>
      <c r="H27" s="234" t="n">
        <f aca="false">H28+H29+H30</f>
        <v>225</v>
      </c>
      <c r="I27" s="235" t="n">
        <f aca="false">I28+I29+I30</f>
        <v>99</v>
      </c>
      <c r="J27" s="236" t="n">
        <f aca="false">J28+J29+J30</f>
        <v>33</v>
      </c>
      <c r="K27" s="236" t="n">
        <f aca="false">K28+K29+K30</f>
        <v>66</v>
      </c>
      <c r="L27" s="233"/>
      <c r="M27" s="237" t="n">
        <f aca="false">M28+M29+M30</f>
        <v>126</v>
      </c>
      <c r="N27" s="220"/>
      <c r="O27" s="221"/>
      <c r="P27" s="222"/>
      <c r="Q27" s="223"/>
      <c r="R27" s="221"/>
      <c r="S27" s="222"/>
      <c r="T27" s="223"/>
      <c r="U27" s="221"/>
      <c r="V27" s="222"/>
      <c r="W27" s="223"/>
      <c r="X27" s="224"/>
      <c r="AA27" s="239" t="b">
        <f aca="false">ISBLANK(N27)</f>
        <v>1</v>
      </c>
      <c r="AB27" s="239" t="b">
        <f aca="false">ISBLANK(O27)</f>
        <v>1</v>
      </c>
      <c r="AC27" s="239" t="b">
        <f aca="false">ISBLANK(P27)</f>
        <v>1</v>
      </c>
      <c r="AD27" s="239" t="b">
        <f aca="false">ISBLANK(Q27)</f>
        <v>1</v>
      </c>
      <c r="AE27" s="239" t="b">
        <f aca="false">ISBLANK(R27)</f>
        <v>1</v>
      </c>
      <c r="AF27" s="239" t="b">
        <f aca="false">ISBLANK(S27)</f>
        <v>1</v>
      </c>
      <c r="AG27" s="239" t="b">
        <f aca="false">ISBLANK(T27)</f>
        <v>1</v>
      </c>
      <c r="AH27" s="239" t="b">
        <f aca="false">ISBLANK(U27)</f>
        <v>1</v>
      </c>
      <c r="AI27" s="239" t="b">
        <f aca="false">ISBLANK(V27)</f>
        <v>1</v>
      </c>
      <c r="AJ27" s="239" t="b">
        <f aca="false">ISBLANK(W27)</f>
        <v>1</v>
      </c>
      <c r="AK27" s="239" t="b">
        <f aca="false">ISBLANK(X27)</f>
        <v>1</v>
      </c>
      <c r="AL27" s="239" t="b">
        <f aca="false">ISBLANK(#REF!)</f>
        <v>0</v>
      </c>
    </row>
    <row r="28" s="238" customFormat="true" ht="15.75" hidden="false" customHeight="false" outlineLevel="0" collapsed="false">
      <c r="A28" s="207" t="s">
        <v>125</v>
      </c>
      <c r="B28" s="225" t="s">
        <v>124</v>
      </c>
      <c r="C28" s="232"/>
      <c r="D28" s="233" t="n">
        <v>1</v>
      </c>
      <c r="E28" s="233"/>
      <c r="F28" s="222"/>
      <c r="G28" s="241" t="n">
        <v>3.5</v>
      </c>
      <c r="H28" s="242" t="n">
        <f aca="false">G28*30</f>
        <v>105</v>
      </c>
      <c r="I28" s="223" t="n">
        <f aca="false">J28+K28+L28</f>
        <v>45</v>
      </c>
      <c r="J28" s="233" t="n">
        <v>15</v>
      </c>
      <c r="K28" s="233" t="n">
        <v>30</v>
      </c>
      <c r="L28" s="233"/>
      <c r="M28" s="222" t="n">
        <f aca="false">H28-I28</f>
        <v>60</v>
      </c>
      <c r="N28" s="220" t="n">
        <v>3</v>
      </c>
      <c r="O28" s="221"/>
      <c r="P28" s="222"/>
      <c r="Q28" s="223"/>
      <c r="R28" s="221"/>
      <c r="S28" s="222"/>
      <c r="T28" s="223"/>
      <c r="U28" s="221"/>
      <c r="V28" s="222"/>
      <c r="W28" s="223"/>
      <c r="X28" s="224"/>
      <c r="AA28" s="239" t="b">
        <f aca="false">ISBLANK(N28)</f>
        <v>0</v>
      </c>
      <c r="AB28" s="239" t="b">
        <f aca="false">ISBLANK(O28)</f>
        <v>1</v>
      </c>
      <c r="AC28" s="239" t="b">
        <f aca="false">ISBLANK(P28)</f>
        <v>1</v>
      </c>
      <c r="AD28" s="239" t="b">
        <f aca="false">ISBLANK(Q28)</f>
        <v>1</v>
      </c>
      <c r="AE28" s="239" t="b">
        <f aca="false">ISBLANK(R28)</f>
        <v>1</v>
      </c>
      <c r="AF28" s="239" t="b">
        <f aca="false">ISBLANK(S28)</f>
        <v>1</v>
      </c>
      <c r="AG28" s="239" t="b">
        <f aca="false">ISBLANK(T28)</f>
        <v>1</v>
      </c>
      <c r="AH28" s="239" t="b">
        <f aca="false">ISBLANK(U28)</f>
        <v>1</v>
      </c>
      <c r="AI28" s="239" t="b">
        <f aca="false">ISBLANK(V28)</f>
        <v>1</v>
      </c>
      <c r="AJ28" s="239" t="b">
        <f aca="false">ISBLANK(W28)</f>
        <v>1</v>
      </c>
      <c r="AK28" s="239" t="b">
        <f aca="false">ISBLANK(X28)</f>
        <v>1</v>
      </c>
      <c r="AL28" s="239" t="b">
        <f aca="false">ISBLANK(#REF!)</f>
        <v>0</v>
      </c>
    </row>
    <row r="29" s="238" customFormat="true" ht="15.75" hidden="false" customHeight="false" outlineLevel="0" collapsed="false">
      <c r="A29" s="207" t="s">
        <v>126</v>
      </c>
      <c r="B29" s="225" t="s">
        <v>124</v>
      </c>
      <c r="C29" s="232"/>
      <c r="D29" s="233"/>
      <c r="E29" s="233"/>
      <c r="F29" s="222"/>
      <c r="G29" s="241" t="n">
        <v>2</v>
      </c>
      <c r="H29" s="242" t="n">
        <f aca="false">G29*30</f>
        <v>60</v>
      </c>
      <c r="I29" s="223" t="n">
        <f aca="false">J29+K29+L29</f>
        <v>27</v>
      </c>
      <c r="J29" s="233" t="n">
        <v>9</v>
      </c>
      <c r="K29" s="233" t="n">
        <v>18</v>
      </c>
      <c r="L29" s="233"/>
      <c r="M29" s="222" t="n">
        <f aca="false">H29-I29</f>
        <v>33</v>
      </c>
      <c r="N29" s="220"/>
      <c r="O29" s="221" t="n">
        <v>3</v>
      </c>
      <c r="P29" s="222"/>
      <c r="Q29" s="223"/>
      <c r="R29" s="221"/>
      <c r="S29" s="222"/>
      <c r="T29" s="223"/>
      <c r="U29" s="221"/>
      <c r="V29" s="222"/>
      <c r="W29" s="223"/>
      <c r="X29" s="224"/>
      <c r="AA29" s="239" t="b">
        <f aca="false">ISBLANK(N29)</f>
        <v>1</v>
      </c>
      <c r="AB29" s="239" t="b">
        <f aca="false">ISBLANK(O29)</f>
        <v>0</v>
      </c>
      <c r="AC29" s="239" t="b">
        <f aca="false">ISBLANK(P29)</f>
        <v>1</v>
      </c>
      <c r="AD29" s="239" t="b">
        <f aca="false">ISBLANK(Q29)</f>
        <v>1</v>
      </c>
      <c r="AE29" s="239" t="b">
        <f aca="false">ISBLANK(R29)</f>
        <v>1</v>
      </c>
      <c r="AF29" s="239" t="b">
        <f aca="false">ISBLANK(S29)</f>
        <v>1</v>
      </c>
      <c r="AG29" s="239" t="b">
        <f aca="false">ISBLANK(T29)</f>
        <v>1</v>
      </c>
      <c r="AH29" s="239" t="b">
        <f aca="false">ISBLANK(U29)</f>
        <v>1</v>
      </c>
      <c r="AI29" s="239" t="b">
        <f aca="false">ISBLANK(V29)</f>
        <v>1</v>
      </c>
      <c r="AJ29" s="239" t="b">
        <f aca="false">ISBLANK(W29)</f>
        <v>1</v>
      </c>
      <c r="AK29" s="239" t="b">
        <f aca="false">ISBLANK(X29)</f>
        <v>1</v>
      </c>
      <c r="AL29" s="239" t="b">
        <f aca="false">ISBLANK(#REF!)</f>
        <v>0</v>
      </c>
    </row>
    <row r="30" s="238" customFormat="true" ht="15.75" hidden="false" customHeight="false" outlineLevel="0" collapsed="false">
      <c r="A30" s="207" t="s">
        <v>127</v>
      </c>
      <c r="B30" s="225" t="s">
        <v>124</v>
      </c>
      <c r="C30" s="232" t="s">
        <v>95</v>
      </c>
      <c r="D30" s="233"/>
      <c r="E30" s="233"/>
      <c r="F30" s="222"/>
      <c r="G30" s="243" t="n">
        <v>2</v>
      </c>
      <c r="H30" s="242" t="n">
        <f aca="false">G30*30</f>
        <v>60</v>
      </c>
      <c r="I30" s="223" t="n">
        <f aca="false">J30+K30+L30</f>
        <v>27</v>
      </c>
      <c r="J30" s="233" t="n">
        <v>9</v>
      </c>
      <c r="K30" s="233" t="n">
        <v>18</v>
      </c>
      <c r="L30" s="233"/>
      <c r="M30" s="222" t="n">
        <f aca="false">H30-I30</f>
        <v>33</v>
      </c>
      <c r="N30" s="220"/>
      <c r="O30" s="221"/>
      <c r="P30" s="222" t="n">
        <v>3</v>
      </c>
      <c r="Q30" s="223"/>
      <c r="R30" s="221"/>
      <c r="S30" s="222"/>
      <c r="T30" s="223"/>
      <c r="U30" s="221"/>
      <c r="V30" s="222"/>
      <c r="W30" s="223"/>
      <c r="X30" s="224"/>
      <c r="AA30" s="239" t="b">
        <f aca="false">ISBLANK(N30)</f>
        <v>1</v>
      </c>
      <c r="AB30" s="239" t="b">
        <f aca="false">ISBLANK(O30)</f>
        <v>1</v>
      </c>
      <c r="AC30" s="239" t="b">
        <f aca="false">ISBLANK(P30)</f>
        <v>0</v>
      </c>
      <c r="AD30" s="239" t="b">
        <f aca="false">ISBLANK(Q30)</f>
        <v>1</v>
      </c>
      <c r="AE30" s="239" t="b">
        <f aca="false">ISBLANK(R30)</f>
        <v>1</v>
      </c>
      <c r="AF30" s="239" t="b">
        <f aca="false">ISBLANK(S30)</f>
        <v>1</v>
      </c>
      <c r="AG30" s="239" t="b">
        <f aca="false">ISBLANK(T30)</f>
        <v>1</v>
      </c>
      <c r="AH30" s="239" t="b">
        <f aca="false">ISBLANK(U30)</f>
        <v>1</v>
      </c>
      <c r="AI30" s="239" t="b">
        <f aca="false">ISBLANK(V30)</f>
        <v>1</v>
      </c>
      <c r="AJ30" s="239" t="b">
        <f aca="false">ISBLANK(W30)</f>
        <v>1</v>
      </c>
      <c r="AK30" s="239" t="b">
        <f aca="false">ISBLANK(X30)</f>
        <v>1</v>
      </c>
      <c r="AL30" s="239" t="b">
        <f aca="false">ISBLANK(#REF!)</f>
        <v>0</v>
      </c>
    </row>
    <row r="31" s="238" customFormat="true" ht="31.5" hidden="false" customHeight="false" outlineLevel="0" collapsed="false">
      <c r="A31" s="207" t="s">
        <v>128</v>
      </c>
      <c r="B31" s="211" t="s">
        <v>129</v>
      </c>
      <c r="C31" s="232"/>
      <c r="D31" s="233"/>
      <c r="E31" s="233"/>
      <c r="F31" s="222"/>
      <c r="G31" s="240" t="n">
        <f aca="false">SUM(G32:G34)</f>
        <v>9</v>
      </c>
      <c r="H31" s="234" t="n">
        <f aca="false">H32+H33+H34</f>
        <v>270</v>
      </c>
      <c r="I31" s="235" t="n">
        <f aca="false">I32+I33+I34</f>
        <v>123</v>
      </c>
      <c r="J31" s="236" t="n">
        <f aca="false">J32+J33+J34</f>
        <v>30</v>
      </c>
      <c r="K31" s="233"/>
      <c r="L31" s="236" t="n">
        <f aca="false">L32+L33+L34</f>
        <v>93</v>
      </c>
      <c r="M31" s="237" t="n">
        <f aca="false">M32+M33+M34</f>
        <v>147</v>
      </c>
      <c r="N31" s="220"/>
      <c r="O31" s="221"/>
      <c r="P31" s="222"/>
      <c r="Q31" s="223"/>
      <c r="R31" s="221"/>
      <c r="S31" s="222"/>
      <c r="T31" s="223"/>
      <c r="U31" s="221"/>
      <c r="V31" s="222"/>
      <c r="W31" s="223"/>
      <c r="X31" s="224"/>
      <c r="AA31" s="239" t="b">
        <f aca="false">ISBLANK(N31)</f>
        <v>1</v>
      </c>
      <c r="AB31" s="239" t="b">
        <f aca="false">ISBLANK(O31)</f>
        <v>1</v>
      </c>
      <c r="AC31" s="239" t="b">
        <f aca="false">ISBLANK(P31)</f>
        <v>1</v>
      </c>
      <c r="AD31" s="239" t="b">
        <f aca="false">ISBLANK(Q31)</f>
        <v>1</v>
      </c>
      <c r="AE31" s="239" t="b">
        <f aca="false">ISBLANK(R31)</f>
        <v>1</v>
      </c>
      <c r="AF31" s="239" t="b">
        <f aca="false">ISBLANK(S31)</f>
        <v>1</v>
      </c>
      <c r="AG31" s="239" t="b">
        <f aca="false">ISBLANK(T31)</f>
        <v>1</v>
      </c>
      <c r="AH31" s="239" t="b">
        <f aca="false">ISBLANK(U31)</f>
        <v>1</v>
      </c>
      <c r="AI31" s="239" t="b">
        <f aca="false">ISBLANK(V31)</f>
        <v>1</v>
      </c>
      <c r="AJ31" s="239" t="b">
        <f aca="false">ISBLANK(W31)</f>
        <v>1</v>
      </c>
      <c r="AK31" s="239" t="b">
        <f aca="false">ISBLANK(X31)</f>
        <v>1</v>
      </c>
      <c r="AL31" s="239" t="b">
        <f aca="false">ISBLANK(#REF!)</f>
        <v>0</v>
      </c>
    </row>
    <row r="32" s="238" customFormat="true" ht="31.5" hidden="false" customHeight="false" outlineLevel="0" collapsed="false">
      <c r="A32" s="207" t="s">
        <v>130</v>
      </c>
      <c r="B32" s="225" t="s">
        <v>129</v>
      </c>
      <c r="C32" s="232" t="n">
        <v>1</v>
      </c>
      <c r="D32" s="233"/>
      <c r="E32" s="233"/>
      <c r="F32" s="222"/>
      <c r="G32" s="241" t="n">
        <v>4.5</v>
      </c>
      <c r="H32" s="242" t="n">
        <f aca="false">G32*30</f>
        <v>135</v>
      </c>
      <c r="I32" s="223" t="n">
        <f aca="false">J32+K32+L32</f>
        <v>60</v>
      </c>
      <c r="J32" s="233" t="n">
        <v>30</v>
      </c>
      <c r="K32" s="233"/>
      <c r="L32" s="233" t="n">
        <v>30</v>
      </c>
      <c r="M32" s="222" t="n">
        <f aca="false">H32-I32</f>
        <v>75</v>
      </c>
      <c r="N32" s="220" t="n">
        <v>4</v>
      </c>
      <c r="O32" s="221"/>
      <c r="P32" s="222"/>
      <c r="Q32" s="223"/>
      <c r="R32" s="221"/>
      <c r="S32" s="222"/>
      <c r="T32" s="223"/>
      <c r="U32" s="221"/>
      <c r="V32" s="222"/>
      <c r="W32" s="223"/>
      <c r="X32" s="224"/>
      <c r="AA32" s="239" t="b">
        <f aca="false">ISBLANK(N32)</f>
        <v>0</v>
      </c>
      <c r="AB32" s="239" t="b">
        <f aca="false">ISBLANK(O32)</f>
        <v>1</v>
      </c>
      <c r="AC32" s="239" t="b">
        <f aca="false">ISBLANK(P32)</f>
        <v>1</v>
      </c>
      <c r="AD32" s="239" t="b">
        <f aca="false">ISBLANK(Q32)</f>
        <v>1</v>
      </c>
      <c r="AE32" s="239" t="b">
        <f aca="false">ISBLANK(R32)</f>
        <v>1</v>
      </c>
      <c r="AF32" s="239" t="b">
        <f aca="false">ISBLANK(S32)</f>
        <v>1</v>
      </c>
      <c r="AG32" s="239" t="b">
        <f aca="false">ISBLANK(T32)</f>
        <v>1</v>
      </c>
      <c r="AH32" s="239" t="b">
        <f aca="false">ISBLANK(U32)</f>
        <v>1</v>
      </c>
      <c r="AI32" s="239" t="b">
        <f aca="false">ISBLANK(V32)</f>
        <v>1</v>
      </c>
      <c r="AJ32" s="239" t="b">
        <f aca="false">ISBLANK(W32)</f>
        <v>1</v>
      </c>
      <c r="AK32" s="239" t="b">
        <f aca="false">ISBLANK(X32)</f>
        <v>1</v>
      </c>
      <c r="AL32" s="239" t="b">
        <f aca="false">ISBLANK(#REF!)</f>
        <v>0</v>
      </c>
    </row>
    <row r="33" s="238" customFormat="true" ht="31.5" hidden="false" customHeight="false" outlineLevel="0" collapsed="false">
      <c r="A33" s="207" t="s">
        <v>131</v>
      </c>
      <c r="B33" s="225" t="s">
        <v>129</v>
      </c>
      <c r="C33" s="232"/>
      <c r="D33" s="233"/>
      <c r="E33" s="233"/>
      <c r="F33" s="222"/>
      <c r="G33" s="241" t="n">
        <v>2.5</v>
      </c>
      <c r="H33" s="242" t="n">
        <f aca="false">G33*30</f>
        <v>75</v>
      </c>
      <c r="I33" s="223" t="n">
        <f aca="false">J33+K33+L33</f>
        <v>36</v>
      </c>
      <c r="J33" s="233"/>
      <c r="K33" s="233"/>
      <c r="L33" s="233" t="n">
        <v>36</v>
      </c>
      <c r="M33" s="222" t="n">
        <f aca="false">H33-I33</f>
        <v>39</v>
      </c>
      <c r="N33" s="220"/>
      <c r="O33" s="221" t="n">
        <v>4</v>
      </c>
      <c r="P33" s="222"/>
      <c r="Q33" s="223"/>
      <c r="R33" s="221"/>
      <c r="S33" s="222"/>
      <c r="T33" s="223"/>
      <c r="U33" s="221"/>
      <c r="V33" s="222"/>
      <c r="W33" s="223"/>
      <c r="X33" s="224"/>
      <c r="AA33" s="239" t="b">
        <f aca="false">ISBLANK(N33)</f>
        <v>1</v>
      </c>
      <c r="AB33" s="239" t="b">
        <f aca="false">ISBLANK(O33)</f>
        <v>0</v>
      </c>
      <c r="AC33" s="239" t="b">
        <f aca="false">ISBLANK(P33)</f>
        <v>1</v>
      </c>
      <c r="AD33" s="239" t="b">
        <f aca="false">ISBLANK(Q33)</f>
        <v>1</v>
      </c>
      <c r="AE33" s="239" t="b">
        <f aca="false">ISBLANK(R33)</f>
        <v>1</v>
      </c>
      <c r="AF33" s="239" t="b">
        <f aca="false">ISBLANK(S33)</f>
        <v>1</v>
      </c>
      <c r="AG33" s="239" t="b">
        <f aca="false">ISBLANK(T33)</f>
        <v>1</v>
      </c>
      <c r="AH33" s="239" t="b">
        <f aca="false">ISBLANK(U33)</f>
        <v>1</v>
      </c>
      <c r="AI33" s="239" t="b">
        <f aca="false">ISBLANK(V33)</f>
        <v>1</v>
      </c>
      <c r="AJ33" s="239" t="b">
        <f aca="false">ISBLANK(W33)</f>
        <v>1</v>
      </c>
      <c r="AK33" s="239" t="b">
        <f aca="false">ISBLANK(X33)</f>
        <v>1</v>
      </c>
      <c r="AL33" s="239" t="b">
        <f aca="false">ISBLANK(#REF!)</f>
        <v>0</v>
      </c>
    </row>
    <row r="34" s="238" customFormat="true" ht="29.25" hidden="false" customHeight="true" outlineLevel="0" collapsed="false">
      <c r="A34" s="207" t="s">
        <v>132</v>
      </c>
      <c r="B34" s="225" t="s">
        <v>129</v>
      </c>
      <c r="C34" s="232"/>
      <c r="D34" s="233" t="s">
        <v>95</v>
      </c>
      <c r="E34" s="233"/>
      <c r="F34" s="222"/>
      <c r="G34" s="243" t="n">
        <v>2</v>
      </c>
      <c r="H34" s="242" t="n">
        <f aca="false">G34*30</f>
        <v>60</v>
      </c>
      <c r="I34" s="223" t="n">
        <f aca="false">J34+K34+L34</f>
        <v>27</v>
      </c>
      <c r="J34" s="233"/>
      <c r="K34" s="233"/>
      <c r="L34" s="233" t="n">
        <v>27</v>
      </c>
      <c r="M34" s="222" t="n">
        <f aca="false">H34-I34</f>
        <v>33</v>
      </c>
      <c r="N34" s="220"/>
      <c r="O34" s="221"/>
      <c r="P34" s="222" t="n">
        <v>3</v>
      </c>
      <c r="Q34" s="223"/>
      <c r="R34" s="221"/>
      <c r="S34" s="222"/>
      <c r="T34" s="223"/>
      <c r="U34" s="221"/>
      <c r="V34" s="222"/>
      <c r="W34" s="223"/>
      <c r="X34" s="224"/>
      <c r="AA34" s="239" t="b">
        <f aca="false">ISBLANK(N34)</f>
        <v>1</v>
      </c>
      <c r="AB34" s="239" t="b">
        <f aca="false">ISBLANK(O34)</f>
        <v>1</v>
      </c>
      <c r="AC34" s="239" t="b">
        <f aca="false">ISBLANK(P34)</f>
        <v>0</v>
      </c>
      <c r="AD34" s="239" t="b">
        <f aca="false">ISBLANK(Q34)</f>
        <v>1</v>
      </c>
      <c r="AE34" s="239" t="b">
        <f aca="false">ISBLANK(R34)</f>
        <v>1</v>
      </c>
      <c r="AF34" s="239" t="b">
        <f aca="false">ISBLANK(S34)</f>
        <v>1</v>
      </c>
      <c r="AG34" s="239" t="b">
        <f aca="false">ISBLANK(T34)</f>
        <v>1</v>
      </c>
      <c r="AH34" s="239" t="b">
        <f aca="false">ISBLANK(U34)</f>
        <v>1</v>
      </c>
      <c r="AI34" s="239" t="b">
        <f aca="false">ISBLANK(V34)</f>
        <v>1</v>
      </c>
      <c r="AJ34" s="239" t="b">
        <f aca="false">ISBLANK(W34)</f>
        <v>1</v>
      </c>
      <c r="AK34" s="239" t="b">
        <f aca="false">ISBLANK(X34)</f>
        <v>1</v>
      </c>
      <c r="AL34" s="239" t="b">
        <f aca="false">ISBLANK(#REF!)</f>
        <v>0</v>
      </c>
    </row>
    <row r="35" s="238" customFormat="true" ht="15.75" hidden="false" customHeight="false" outlineLevel="0" collapsed="false">
      <c r="A35" s="207" t="s">
        <v>133</v>
      </c>
      <c r="B35" s="211" t="s">
        <v>134</v>
      </c>
      <c r="C35" s="244"/>
      <c r="D35" s="213"/>
      <c r="E35" s="213"/>
      <c r="F35" s="214"/>
      <c r="G35" s="240" t="n">
        <v>5</v>
      </c>
      <c r="H35" s="216" t="n">
        <f aca="false">H36+H37</f>
        <v>150</v>
      </c>
      <c r="I35" s="217" t="n">
        <f aca="false">I36+I37</f>
        <v>96</v>
      </c>
      <c r="J35" s="218" t="n">
        <f aca="false">J36+J37</f>
        <v>48</v>
      </c>
      <c r="K35" s="218"/>
      <c r="L35" s="218" t="n">
        <f aca="false">L36+L37</f>
        <v>48</v>
      </c>
      <c r="M35" s="245" t="n">
        <f aca="false">M36+M37</f>
        <v>54</v>
      </c>
      <c r="N35" s="179"/>
      <c r="O35" s="221"/>
      <c r="P35" s="222"/>
      <c r="Q35" s="223"/>
      <c r="R35" s="221"/>
      <c r="S35" s="222"/>
      <c r="T35" s="223"/>
      <c r="U35" s="221"/>
      <c r="V35" s="222"/>
      <c r="W35" s="223"/>
      <c r="X35" s="224"/>
      <c r="AA35" s="239" t="b">
        <f aca="false">ISBLANK(N35)</f>
        <v>1</v>
      </c>
      <c r="AB35" s="239" t="b">
        <f aca="false">ISBLANK(O35)</f>
        <v>1</v>
      </c>
      <c r="AC35" s="239" t="b">
        <f aca="false">ISBLANK(P35)</f>
        <v>1</v>
      </c>
      <c r="AD35" s="239" t="b">
        <f aca="false">ISBLANK(Q35)</f>
        <v>1</v>
      </c>
      <c r="AE35" s="239" t="b">
        <f aca="false">ISBLANK(R35)</f>
        <v>1</v>
      </c>
      <c r="AF35" s="239" t="b">
        <f aca="false">ISBLANK(S35)</f>
        <v>1</v>
      </c>
      <c r="AG35" s="239" t="b">
        <f aca="false">ISBLANK(T35)</f>
        <v>1</v>
      </c>
      <c r="AH35" s="239" t="b">
        <f aca="false">ISBLANK(U35)</f>
        <v>1</v>
      </c>
      <c r="AI35" s="239" t="b">
        <f aca="false">ISBLANK(V35)</f>
        <v>1</v>
      </c>
      <c r="AJ35" s="239" t="b">
        <f aca="false">ISBLANK(W35)</f>
        <v>1</v>
      </c>
      <c r="AK35" s="239" t="b">
        <f aca="false">ISBLANK(X35)</f>
        <v>1</v>
      </c>
      <c r="AL35" s="239" t="b">
        <f aca="false">ISBLANK(#REF!)</f>
        <v>0</v>
      </c>
    </row>
    <row r="36" s="238" customFormat="true" ht="15.75" hidden="false" customHeight="false" outlineLevel="0" collapsed="false">
      <c r="A36" s="207" t="s">
        <v>135</v>
      </c>
      <c r="B36" s="225" t="s">
        <v>134</v>
      </c>
      <c r="C36" s="244"/>
      <c r="D36" s="213" t="s">
        <v>95</v>
      </c>
      <c r="E36" s="213"/>
      <c r="F36" s="214"/>
      <c r="G36" s="241" t="n">
        <v>2</v>
      </c>
      <c r="H36" s="227" t="n">
        <f aca="false">G36*30</f>
        <v>60</v>
      </c>
      <c r="I36" s="228" t="n">
        <f aca="false">J36+K36+L36</f>
        <v>36</v>
      </c>
      <c r="J36" s="213" t="n">
        <v>18</v>
      </c>
      <c r="K36" s="213"/>
      <c r="L36" s="213" t="n">
        <v>18</v>
      </c>
      <c r="M36" s="214" t="n">
        <f aca="false">H36-I36</f>
        <v>24</v>
      </c>
      <c r="N36" s="220"/>
      <c r="O36" s="221"/>
      <c r="P36" s="222" t="n">
        <v>4</v>
      </c>
      <c r="Q36" s="223"/>
      <c r="R36" s="221"/>
      <c r="S36" s="222"/>
      <c r="T36" s="223"/>
      <c r="U36" s="221"/>
      <c r="V36" s="222"/>
      <c r="W36" s="223"/>
      <c r="X36" s="224"/>
      <c r="Y36" s="238" t="s">
        <v>136</v>
      </c>
      <c r="AA36" s="239" t="b">
        <f aca="false">ISBLANK(N36)</f>
        <v>1</v>
      </c>
      <c r="AB36" s="239" t="b">
        <f aca="false">ISBLANK(O36)</f>
        <v>1</v>
      </c>
      <c r="AC36" s="239" t="b">
        <f aca="false">ISBLANK(P36)</f>
        <v>0</v>
      </c>
      <c r="AD36" s="239" t="b">
        <f aca="false">ISBLANK(Q36)</f>
        <v>1</v>
      </c>
      <c r="AE36" s="239" t="b">
        <f aca="false">ISBLANK(R36)</f>
        <v>1</v>
      </c>
      <c r="AF36" s="239" t="b">
        <f aca="false">ISBLANK(S36)</f>
        <v>1</v>
      </c>
      <c r="AG36" s="239" t="b">
        <f aca="false">ISBLANK(T36)</f>
        <v>1</v>
      </c>
      <c r="AH36" s="239" t="b">
        <f aca="false">ISBLANK(U36)</f>
        <v>1</v>
      </c>
      <c r="AI36" s="239" t="b">
        <f aca="false">ISBLANK(V36)</f>
        <v>1</v>
      </c>
      <c r="AJ36" s="239" t="b">
        <f aca="false">ISBLANK(W36)</f>
        <v>1</v>
      </c>
      <c r="AK36" s="239" t="b">
        <f aca="false">ISBLANK(X36)</f>
        <v>1</v>
      </c>
      <c r="AL36" s="239" t="b">
        <f aca="false">ISBLANK(#REF!)</f>
        <v>0</v>
      </c>
    </row>
    <row r="37" s="238" customFormat="true" ht="15.75" hidden="false" customHeight="false" outlineLevel="0" collapsed="false">
      <c r="A37" s="207" t="s">
        <v>137</v>
      </c>
      <c r="B37" s="225" t="s">
        <v>134</v>
      </c>
      <c r="C37" s="244" t="n">
        <v>3</v>
      </c>
      <c r="D37" s="230"/>
      <c r="E37" s="213"/>
      <c r="F37" s="214"/>
      <c r="G37" s="241" t="n">
        <v>3</v>
      </c>
      <c r="H37" s="227" t="n">
        <f aca="false">G37*30</f>
        <v>90</v>
      </c>
      <c r="I37" s="228" t="n">
        <f aca="false">J37+K37+L37</f>
        <v>60</v>
      </c>
      <c r="J37" s="213" t="n">
        <v>30</v>
      </c>
      <c r="K37" s="213"/>
      <c r="L37" s="213" t="n">
        <v>30</v>
      </c>
      <c r="M37" s="214" t="n">
        <f aca="false">H37-I37</f>
        <v>30</v>
      </c>
      <c r="N37" s="220"/>
      <c r="O37" s="221"/>
      <c r="P37" s="222"/>
      <c r="Q37" s="223" t="n">
        <v>4</v>
      </c>
      <c r="R37" s="221"/>
      <c r="S37" s="222"/>
      <c r="T37" s="223"/>
      <c r="U37" s="221"/>
      <c r="V37" s="222"/>
      <c r="W37" s="223"/>
      <c r="X37" s="224"/>
      <c r="AA37" s="239" t="b">
        <f aca="false">ISBLANK(N37)</f>
        <v>1</v>
      </c>
      <c r="AB37" s="239" t="b">
        <f aca="false">ISBLANK(O37)</f>
        <v>1</v>
      </c>
      <c r="AC37" s="239" t="b">
        <f aca="false">ISBLANK(P37)</f>
        <v>1</v>
      </c>
      <c r="AD37" s="239" t="b">
        <f aca="false">ISBLANK(Q37)</f>
        <v>0</v>
      </c>
      <c r="AE37" s="239" t="b">
        <f aca="false">ISBLANK(R37)</f>
        <v>1</v>
      </c>
      <c r="AF37" s="239" t="b">
        <f aca="false">ISBLANK(S37)</f>
        <v>1</v>
      </c>
      <c r="AG37" s="239" t="b">
        <f aca="false">ISBLANK(T37)</f>
        <v>1</v>
      </c>
      <c r="AH37" s="239" t="b">
        <f aca="false">ISBLANK(U37)</f>
        <v>1</v>
      </c>
      <c r="AI37" s="239" t="b">
        <f aca="false">ISBLANK(V37)</f>
        <v>1</v>
      </c>
      <c r="AJ37" s="239" t="b">
        <f aca="false">ISBLANK(W37)</f>
        <v>1</v>
      </c>
      <c r="AK37" s="239" t="b">
        <f aca="false">ISBLANK(X37)</f>
        <v>1</v>
      </c>
      <c r="AL37" s="239" t="b">
        <f aca="false">ISBLANK(#REF!)</f>
        <v>0</v>
      </c>
    </row>
    <row r="38" s="238" customFormat="true" ht="15.75" hidden="false" customHeight="false" outlineLevel="0" collapsed="false">
      <c r="A38" s="207" t="s">
        <v>138</v>
      </c>
      <c r="B38" s="211" t="s">
        <v>139</v>
      </c>
      <c r="C38" s="232"/>
      <c r="D38" s="233"/>
      <c r="E38" s="233"/>
      <c r="F38" s="222"/>
      <c r="G38" s="209" t="n">
        <f aca="false">G39+G40+G41</f>
        <v>11</v>
      </c>
      <c r="H38" s="234" t="n">
        <f aca="false">H39+H40+H41</f>
        <v>330</v>
      </c>
      <c r="I38" s="235" t="n">
        <f aca="false">I39+I40+I41</f>
        <v>165</v>
      </c>
      <c r="J38" s="236" t="n">
        <f aca="false">J39+J40+J41</f>
        <v>99</v>
      </c>
      <c r="K38" s="236" t="n">
        <f aca="false">K39+K40+K41</f>
        <v>33</v>
      </c>
      <c r="L38" s="236" t="n">
        <f aca="false">L39+L40+L41</f>
        <v>33</v>
      </c>
      <c r="M38" s="237" t="n">
        <f aca="false">M39+M40+M41</f>
        <v>165</v>
      </c>
      <c r="N38" s="220"/>
      <c r="O38" s="221"/>
      <c r="P38" s="222"/>
      <c r="Q38" s="223"/>
      <c r="R38" s="221"/>
      <c r="S38" s="222"/>
      <c r="T38" s="223"/>
      <c r="U38" s="221"/>
      <c r="V38" s="222"/>
      <c r="W38" s="223"/>
      <c r="X38" s="224"/>
      <c r="AA38" s="239" t="b">
        <f aca="false">ISBLANK(N38)</f>
        <v>1</v>
      </c>
      <c r="AB38" s="239" t="b">
        <f aca="false">ISBLANK(O38)</f>
        <v>1</v>
      </c>
      <c r="AC38" s="239" t="b">
        <f aca="false">ISBLANK(P38)</f>
        <v>1</v>
      </c>
      <c r="AD38" s="239" t="b">
        <f aca="false">ISBLANK(Q38)</f>
        <v>1</v>
      </c>
      <c r="AE38" s="239" t="b">
        <f aca="false">ISBLANK(R38)</f>
        <v>1</v>
      </c>
      <c r="AF38" s="239" t="b">
        <f aca="false">ISBLANK(S38)</f>
        <v>1</v>
      </c>
      <c r="AG38" s="239" t="b">
        <f aca="false">ISBLANK(T38)</f>
        <v>1</v>
      </c>
      <c r="AH38" s="239" t="b">
        <f aca="false">ISBLANK(U38)</f>
        <v>1</v>
      </c>
      <c r="AI38" s="239" t="b">
        <f aca="false">ISBLANK(V38)</f>
        <v>1</v>
      </c>
      <c r="AJ38" s="239" t="b">
        <f aca="false">ISBLANK(W38)</f>
        <v>1</v>
      </c>
      <c r="AK38" s="239" t="b">
        <f aca="false">ISBLANK(X38)</f>
        <v>1</v>
      </c>
      <c r="AL38" s="239" t="b">
        <f aca="false">ISBLANK(#REF!)</f>
        <v>0</v>
      </c>
    </row>
    <row r="39" s="238" customFormat="true" ht="15.75" hidden="false" customHeight="false" outlineLevel="0" collapsed="false">
      <c r="A39" s="207" t="s">
        <v>140</v>
      </c>
      <c r="B39" s="225" t="s">
        <v>139</v>
      </c>
      <c r="C39" s="232"/>
      <c r="D39" s="233"/>
      <c r="E39" s="233"/>
      <c r="F39" s="222"/>
      <c r="G39" s="243" t="n">
        <v>3</v>
      </c>
      <c r="H39" s="242" t="n">
        <f aca="false">G39*30</f>
        <v>90</v>
      </c>
      <c r="I39" s="223" t="n">
        <f aca="false">J39+K39+L39</f>
        <v>45</v>
      </c>
      <c r="J39" s="233" t="n">
        <v>27</v>
      </c>
      <c r="K39" s="233" t="n">
        <v>9</v>
      </c>
      <c r="L39" s="233" t="n">
        <v>9</v>
      </c>
      <c r="M39" s="222" t="n">
        <f aca="false">H39-I39</f>
        <v>45</v>
      </c>
      <c r="N39" s="220"/>
      <c r="O39" s="221" t="n">
        <v>5</v>
      </c>
      <c r="P39" s="222"/>
      <c r="Q39" s="223"/>
      <c r="R39" s="221"/>
      <c r="S39" s="222"/>
      <c r="T39" s="223"/>
      <c r="U39" s="221"/>
      <c r="V39" s="222"/>
      <c r="W39" s="223"/>
      <c r="X39" s="224"/>
      <c r="AA39" s="239" t="b">
        <f aca="false">ISBLANK(N39)</f>
        <v>1</v>
      </c>
      <c r="AB39" s="239" t="b">
        <f aca="false">ISBLANK(O39)</f>
        <v>0</v>
      </c>
      <c r="AC39" s="239" t="b">
        <f aca="false">ISBLANK(P39)</f>
        <v>1</v>
      </c>
      <c r="AD39" s="239" t="b">
        <f aca="false">ISBLANK(Q39)</f>
        <v>1</v>
      </c>
      <c r="AE39" s="239" t="b">
        <f aca="false">ISBLANK(R39)</f>
        <v>1</v>
      </c>
      <c r="AF39" s="239" t="b">
        <f aca="false">ISBLANK(S39)</f>
        <v>1</v>
      </c>
      <c r="AG39" s="239" t="b">
        <f aca="false">ISBLANK(T39)</f>
        <v>1</v>
      </c>
      <c r="AH39" s="239" t="b">
        <f aca="false">ISBLANK(U39)</f>
        <v>1</v>
      </c>
      <c r="AI39" s="239" t="b">
        <f aca="false">ISBLANK(V39)</f>
        <v>1</v>
      </c>
      <c r="AJ39" s="239" t="b">
        <f aca="false">ISBLANK(W39)</f>
        <v>1</v>
      </c>
      <c r="AK39" s="239" t="b">
        <f aca="false">ISBLANK(X39)</f>
        <v>1</v>
      </c>
      <c r="AL39" s="239" t="b">
        <f aca="false">ISBLANK(#REF!)</f>
        <v>0</v>
      </c>
    </row>
    <row r="40" s="238" customFormat="true" ht="15.75" hidden="false" customHeight="false" outlineLevel="0" collapsed="false">
      <c r="A40" s="207" t="s">
        <v>141</v>
      </c>
      <c r="B40" s="225" t="s">
        <v>139</v>
      </c>
      <c r="C40" s="232" t="s">
        <v>95</v>
      </c>
      <c r="D40" s="233"/>
      <c r="E40" s="233"/>
      <c r="F40" s="222"/>
      <c r="G40" s="243" t="n">
        <v>3</v>
      </c>
      <c r="H40" s="242" t="n">
        <f aca="false">G40*30</f>
        <v>90</v>
      </c>
      <c r="I40" s="223" t="n">
        <f aca="false">J40+K40+L40</f>
        <v>45</v>
      </c>
      <c r="J40" s="233" t="n">
        <v>27</v>
      </c>
      <c r="K40" s="233" t="n">
        <v>9</v>
      </c>
      <c r="L40" s="233" t="n">
        <v>9</v>
      </c>
      <c r="M40" s="222" t="n">
        <f aca="false">H40-I40</f>
        <v>45</v>
      </c>
      <c r="N40" s="220"/>
      <c r="O40" s="221"/>
      <c r="P40" s="222" t="n">
        <v>5</v>
      </c>
      <c r="Q40" s="223"/>
      <c r="R40" s="221"/>
      <c r="S40" s="222"/>
      <c r="T40" s="223"/>
      <c r="U40" s="221"/>
      <c r="V40" s="222"/>
      <c r="W40" s="223"/>
      <c r="X40" s="224"/>
      <c r="AA40" s="239" t="b">
        <f aca="false">ISBLANK(N40)</f>
        <v>1</v>
      </c>
      <c r="AB40" s="239" t="b">
        <f aca="false">ISBLANK(O40)</f>
        <v>1</v>
      </c>
      <c r="AC40" s="239" t="b">
        <f aca="false">ISBLANK(P40)</f>
        <v>0</v>
      </c>
      <c r="AD40" s="239" t="b">
        <f aca="false">ISBLANK(Q40)</f>
        <v>1</v>
      </c>
      <c r="AE40" s="239" t="b">
        <f aca="false">ISBLANK(R40)</f>
        <v>1</v>
      </c>
      <c r="AF40" s="239" t="b">
        <f aca="false">ISBLANK(S40)</f>
        <v>1</v>
      </c>
      <c r="AG40" s="239" t="b">
        <f aca="false">ISBLANK(T40)</f>
        <v>1</v>
      </c>
      <c r="AH40" s="239" t="b">
        <f aca="false">ISBLANK(U40)</f>
        <v>1</v>
      </c>
      <c r="AI40" s="239" t="b">
        <f aca="false">ISBLANK(V40)</f>
        <v>1</v>
      </c>
      <c r="AJ40" s="239" t="b">
        <f aca="false">ISBLANK(W40)</f>
        <v>1</v>
      </c>
      <c r="AK40" s="239" t="b">
        <f aca="false">ISBLANK(X40)</f>
        <v>1</v>
      </c>
      <c r="AL40" s="239" t="b">
        <f aca="false">ISBLANK(#REF!)</f>
        <v>0</v>
      </c>
    </row>
    <row r="41" s="238" customFormat="true" ht="15.75" hidden="false" customHeight="false" outlineLevel="0" collapsed="false">
      <c r="A41" s="207" t="s">
        <v>142</v>
      </c>
      <c r="B41" s="225" t="s">
        <v>139</v>
      </c>
      <c r="C41" s="232" t="n">
        <v>3</v>
      </c>
      <c r="D41" s="233"/>
      <c r="E41" s="233"/>
      <c r="F41" s="222"/>
      <c r="G41" s="243" t="n">
        <v>5</v>
      </c>
      <c r="H41" s="242" t="n">
        <f aca="false">G41*30</f>
        <v>150</v>
      </c>
      <c r="I41" s="223" t="n">
        <f aca="false">J41+K41+L41</f>
        <v>75</v>
      </c>
      <c r="J41" s="233" t="n">
        <v>45</v>
      </c>
      <c r="K41" s="233" t="n">
        <v>15</v>
      </c>
      <c r="L41" s="233" t="n">
        <v>15</v>
      </c>
      <c r="M41" s="222" t="n">
        <f aca="false">H41-I41</f>
        <v>75</v>
      </c>
      <c r="N41" s="220"/>
      <c r="O41" s="221"/>
      <c r="P41" s="222"/>
      <c r="Q41" s="223" t="n">
        <v>5</v>
      </c>
      <c r="R41" s="221"/>
      <c r="S41" s="222"/>
      <c r="T41" s="223"/>
      <c r="U41" s="221"/>
      <c r="V41" s="222"/>
      <c r="W41" s="223"/>
      <c r="X41" s="224"/>
      <c r="AA41" s="239" t="b">
        <f aca="false">ISBLANK(N41)</f>
        <v>1</v>
      </c>
      <c r="AB41" s="239" t="b">
        <f aca="false">ISBLANK(O41)</f>
        <v>1</v>
      </c>
      <c r="AC41" s="239" t="b">
        <f aca="false">ISBLANK(P41)</f>
        <v>1</v>
      </c>
      <c r="AD41" s="239" t="b">
        <f aca="false">ISBLANK(Q41)</f>
        <v>0</v>
      </c>
      <c r="AE41" s="239" t="b">
        <f aca="false">ISBLANK(R41)</f>
        <v>1</v>
      </c>
      <c r="AF41" s="239" t="b">
        <f aca="false">ISBLANK(S41)</f>
        <v>1</v>
      </c>
      <c r="AG41" s="239" t="b">
        <f aca="false">ISBLANK(T41)</f>
        <v>1</v>
      </c>
      <c r="AH41" s="239" t="b">
        <f aca="false">ISBLANK(U41)</f>
        <v>1</v>
      </c>
      <c r="AI41" s="239" t="b">
        <f aca="false">ISBLANK(V41)</f>
        <v>1</v>
      </c>
      <c r="AJ41" s="239" t="b">
        <f aca="false">ISBLANK(W41)</f>
        <v>1</v>
      </c>
      <c r="AK41" s="239" t="b">
        <f aca="false">ISBLANK(X41)</f>
        <v>1</v>
      </c>
      <c r="AL41" s="239" t="b">
        <f aca="false">ISBLANK(#REF!)</f>
        <v>0</v>
      </c>
    </row>
    <row r="42" s="238" customFormat="true" ht="16.5" hidden="false" customHeight="false" outlineLevel="0" collapsed="false">
      <c r="A42" s="167" t="s">
        <v>143</v>
      </c>
      <c r="B42" s="246" t="s">
        <v>144</v>
      </c>
      <c r="C42" s="247" t="n">
        <v>1</v>
      </c>
      <c r="D42" s="248"/>
      <c r="E42" s="248"/>
      <c r="F42" s="249"/>
      <c r="G42" s="250" t="n">
        <v>5</v>
      </c>
      <c r="H42" s="251" t="n">
        <f aca="false">G42*30</f>
        <v>150</v>
      </c>
      <c r="I42" s="252" t="n">
        <f aca="false">J42+K42+L42</f>
        <v>75</v>
      </c>
      <c r="J42" s="253" t="n">
        <v>45</v>
      </c>
      <c r="K42" s="253" t="n">
        <v>30</v>
      </c>
      <c r="L42" s="248"/>
      <c r="M42" s="254" t="n">
        <f aca="false">H42-I42</f>
        <v>75</v>
      </c>
      <c r="N42" s="220" t="n">
        <v>5</v>
      </c>
      <c r="O42" s="221"/>
      <c r="P42" s="222"/>
      <c r="Q42" s="223"/>
      <c r="R42" s="221"/>
      <c r="S42" s="222"/>
      <c r="T42" s="223"/>
      <c r="U42" s="221"/>
      <c r="V42" s="222"/>
      <c r="W42" s="223"/>
      <c r="X42" s="224"/>
      <c r="AA42" s="239" t="b">
        <f aca="false">ISBLANK(N42)</f>
        <v>0</v>
      </c>
      <c r="AB42" s="239" t="b">
        <f aca="false">ISBLANK(O42)</f>
        <v>1</v>
      </c>
      <c r="AC42" s="239" t="b">
        <f aca="false">ISBLANK(P42)</f>
        <v>1</v>
      </c>
      <c r="AD42" s="239" t="b">
        <f aca="false">ISBLANK(Q42)</f>
        <v>1</v>
      </c>
      <c r="AE42" s="239" t="b">
        <f aca="false">ISBLANK(R42)</f>
        <v>1</v>
      </c>
      <c r="AF42" s="239" t="b">
        <f aca="false">ISBLANK(S42)</f>
        <v>1</v>
      </c>
      <c r="AG42" s="239" t="b">
        <f aca="false">ISBLANK(T42)</f>
        <v>1</v>
      </c>
      <c r="AH42" s="239" t="b">
        <f aca="false">ISBLANK(U42)</f>
        <v>1</v>
      </c>
      <c r="AI42" s="239" t="b">
        <f aca="false">ISBLANK(V42)</f>
        <v>1</v>
      </c>
      <c r="AJ42" s="239" t="b">
        <f aca="false">ISBLANK(W42)</f>
        <v>1</v>
      </c>
      <c r="AK42" s="239" t="b">
        <f aca="false">ISBLANK(X42)</f>
        <v>1</v>
      </c>
      <c r="AL42" s="239" t="b">
        <f aca="false">ISBLANK(#REF!)</f>
        <v>0</v>
      </c>
    </row>
    <row r="43" s="117" customFormat="true" ht="30" hidden="false" customHeight="true" outlineLevel="0" collapsed="false">
      <c r="A43" s="255" t="s">
        <v>145</v>
      </c>
      <c r="B43" s="255"/>
      <c r="C43" s="255"/>
      <c r="D43" s="255"/>
      <c r="E43" s="255"/>
      <c r="F43" s="255"/>
      <c r="G43" s="256" t="n">
        <f aca="false">G11+G16+G19+G20+G21+G25+G27+G31+G38+G42+G35+G26</f>
        <v>73</v>
      </c>
      <c r="H43" s="257" t="n">
        <f aca="false">H11+H16+H19+H20+H21+H25+H27+H31+H38+H42+H35+H26</f>
        <v>2190</v>
      </c>
      <c r="I43" s="257" t="n">
        <f aca="false">I11+I16+I19+I20+I21+I25+I27+I31+I38+I42+I35+I26</f>
        <v>1035</v>
      </c>
      <c r="J43" s="257" t="n">
        <f aca="false">J11+J16+J19+J20+J21+J25+J27+J31+J38+J42+J35+J26</f>
        <v>459</v>
      </c>
      <c r="K43" s="257" t="n">
        <f aca="false">K11+K16+K19+K20+K21+K25+K27+K31+K38+K42+K35+K26</f>
        <v>129</v>
      </c>
      <c r="L43" s="257" t="n">
        <f aca="false">L11+L16+L19+L20+L21+L25+L27+L31+L38+L42+L35+L26</f>
        <v>455</v>
      </c>
      <c r="M43" s="257" t="n">
        <f aca="false">M11+M16+M19+M20+M21+M25+M27+M31+M38+M42+M35+M26</f>
        <v>1155</v>
      </c>
      <c r="N43" s="258" t="n">
        <f aca="false">SUM(N11:N42)</f>
        <v>24</v>
      </c>
      <c r="O43" s="258" t="n">
        <f aca="false">SUM(O11:O42)</f>
        <v>23</v>
      </c>
      <c r="P43" s="258" t="n">
        <f aca="false">SUM(P11:P42)</f>
        <v>26</v>
      </c>
      <c r="Q43" s="258" t="n">
        <f aca="false">SUM(Q11:Q42)</f>
        <v>14</v>
      </c>
      <c r="R43" s="258" t="n">
        <f aca="false">SUM(R11:R42)</f>
        <v>0</v>
      </c>
      <c r="S43" s="258" t="n">
        <f aca="false">SUM(S11:S42)</f>
        <v>0</v>
      </c>
      <c r="T43" s="258" t="n">
        <f aca="false">SUM(T11:T42)</f>
        <v>0</v>
      </c>
      <c r="U43" s="258" t="n">
        <f aca="false">SUM(U11:U42)</f>
        <v>0</v>
      </c>
      <c r="V43" s="258" t="n">
        <f aca="false">SUM(V11:V42)</f>
        <v>0</v>
      </c>
      <c r="W43" s="258" t="n">
        <f aca="false">SUM(W11:W42)</f>
        <v>0</v>
      </c>
      <c r="X43" s="258" t="n">
        <f aca="false">SUM(X11:X42)</f>
        <v>2</v>
      </c>
      <c r="Y43" s="259"/>
      <c r="Z43" s="260"/>
      <c r="AA43" s="261" t="n">
        <f aca="false">SUMIF(AA11:AA42,FALSE(),$G11:$G42)</f>
        <v>27</v>
      </c>
      <c r="AB43" s="261" t="n">
        <f aca="false">SUMIF(AB11:AB42,FALSE(),$G11:$G42)</f>
        <v>12</v>
      </c>
      <c r="AC43" s="261" t="n">
        <f aca="false">SUMIF(AC11:AC42,FALSE(),$G11:$G42)</f>
        <v>15.5</v>
      </c>
      <c r="AD43" s="261" t="n">
        <f aca="false">SUMIF(AD11:AD42,FALSE(),$G11:$G42)</f>
        <v>14</v>
      </c>
      <c r="AE43" s="261" t="n">
        <f aca="false">SUMIF(AE11:AE42,FALSE(),$G11:$G42)</f>
        <v>0</v>
      </c>
      <c r="AF43" s="261" t="n">
        <f aca="false">SUMIF(AF11:AF42,FALSE(),$G11:$G42)</f>
        <v>0</v>
      </c>
      <c r="AG43" s="261" t="n">
        <f aca="false">SUMIF(AG11:AG42,FALSE(),$G11:$G42)</f>
        <v>0</v>
      </c>
      <c r="AH43" s="261" t="n">
        <f aca="false">SUMIF(AH11:AH42,FALSE(),$G11:$G42)</f>
        <v>0</v>
      </c>
      <c r="AI43" s="261" t="n">
        <f aca="false">SUMIF(AI11:AI42,FALSE(),$G11:$G42)</f>
        <v>0</v>
      </c>
      <c r="AJ43" s="261" t="n">
        <f aca="false">SUMIF(AJ11:AJ42,FALSE(),$G11:$G42)</f>
        <v>0</v>
      </c>
      <c r="AK43" s="261" t="n">
        <f aca="false">SUMIF(AK11:AK42,FALSE(),$G11:$G42)</f>
        <v>2</v>
      </c>
      <c r="AL43" s="261" t="n">
        <f aca="false">SUMIF(AL11:AL42,FALSE(),$G11:$G42)</f>
        <v>126.5</v>
      </c>
      <c r="AM43" s="262" t="n">
        <f aca="false">SUM(AA43:AL43)</f>
        <v>197</v>
      </c>
    </row>
    <row r="44" s="117" customFormat="true" ht="13.5" hidden="false" customHeight="true" outlineLevel="0" collapsed="false">
      <c r="A44" s="263"/>
      <c r="B44" s="264"/>
      <c r="C44" s="264"/>
      <c r="D44" s="264"/>
      <c r="E44" s="264"/>
      <c r="F44" s="264"/>
      <c r="G44" s="265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  <c r="S44" s="266"/>
      <c r="T44" s="266"/>
      <c r="U44" s="266"/>
      <c r="V44" s="266"/>
      <c r="W44" s="266"/>
      <c r="X44" s="266"/>
      <c r="Y44" s="260"/>
      <c r="Z44" s="260"/>
      <c r="AA44" s="267" t="s">
        <v>90</v>
      </c>
      <c r="AB44" s="268" t="n">
        <f aca="false">AA43+AB43+AC43</f>
        <v>54.5</v>
      </c>
      <c r="AC44" s="267"/>
      <c r="AD44" s="267" t="s">
        <v>91</v>
      </c>
      <c r="AE44" s="268" t="n">
        <f aca="false">AD43+AE43+AF43</f>
        <v>14</v>
      </c>
      <c r="AF44" s="267"/>
      <c r="AG44" s="267" t="s">
        <v>92</v>
      </c>
      <c r="AH44" s="268" t="n">
        <f aca="false">AG43+AH43+AI43</f>
        <v>0</v>
      </c>
      <c r="AI44" s="267"/>
      <c r="AJ44" s="267" t="s">
        <v>93</v>
      </c>
      <c r="AK44" s="268" t="n">
        <f aca="false">AJ43+AK43+AL43</f>
        <v>128.5</v>
      </c>
      <c r="AL44" s="267"/>
      <c r="AM44" s="262" t="n">
        <f aca="false">AB44+AE44+AH44+AK44</f>
        <v>197</v>
      </c>
    </row>
    <row r="45" s="117" customFormat="true" ht="16.5" hidden="false" customHeight="false" outlineLevel="0" collapsed="false">
      <c r="A45" s="269" t="s">
        <v>146</v>
      </c>
      <c r="B45" s="269"/>
      <c r="C45" s="269"/>
      <c r="D45" s="269"/>
      <c r="E45" s="269"/>
      <c r="F45" s="269"/>
      <c r="G45" s="269"/>
      <c r="H45" s="269"/>
      <c r="I45" s="269"/>
      <c r="J45" s="269"/>
      <c r="K45" s="269"/>
      <c r="L45" s="269"/>
      <c r="M45" s="269"/>
      <c r="N45" s="269"/>
      <c r="O45" s="269"/>
      <c r="P45" s="269"/>
      <c r="Q45" s="269"/>
      <c r="R45" s="269"/>
      <c r="S45" s="269"/>
      <c r="T45" s="269"/>
      <c r="U45" s="269"/>
      <c r="V45" s="269"/>
      <c r="W45" s="269"/>
      <c r="X45" s="269"/>
      <c r="Y45" s="260"/>
      <c r="Z45" s="260"/>
      <c r="AA45" s="270"/>
      <c r="AB45" s="270"/>
      <c r="AC45" s="270"/>
      <c r="AD45" s="270"/>
      <c r="AE45" s="270"/>
      <c r="AF45" s="270"/>
      <c r="AG45" s="270"/>
      <c r="AH45" s="270"/>
      <c r="AI45" s="270"/>
      <c r="AJ45" s="270"/>
      <c r="AK45" s="270"/>
      <c r="AL45" s="270"/>
      <c r="AM45" s="271"/>
    </row>
    <row r="46" s="117" customFormat="true" ht="15.75" hidden="false" customHeight="false" outlineLevel="0" collapsed="false">
      <c r="A46" s="272" t="s">
        <v>147</v>
      </c>
      <c r="B46" s="273" t="s">
        <v>148</v>
      </c>
      <c r="C46" s="274"/>
      <c r="D46" s="275" t="s">
        <v>96</v>
      </c>
      <c r="E46" s="275"/>
      <c r="F46" s="276"/>
      <c r="G46" s="277" t="n">
        <v>3</v>
      </c>
      <c r="H46" s="278" t="n">
        <f aca="false">G46*30</f>
        <v>90</v>
      </c>
      <c r="I46" s="279" t="n">
        <f aca="false">J46+K46+L46</f>
        <v>45</v>
      </c>
      <c r="J46" s="280" t="n">
        <v>27</v>
      </c>
      <c r="K46" s="280" t="n">
        <v>9</v>
      </c>
      <c r="L46" s="280" t="n">
        <v>9</v>
      </c>
      <c r="M46" s="281" t="n">
        <f aca="false">H46-I46</f>
        <v>45</v>
      </c>
      <c r="N46" s="282"/>
      <c r="O46" s="283"/>
      <c r="P46" s="276"/>
      <c r="Q46" s="284"/>
      <c r="R46" s="283" t="n">
        <v>5</v>
      </c>
      <c r="S46" s="276"/>
      <c r="T46" s="284"/>
      <c r="U46" s="283"/>
      <c r="V46" s="285"/>
      <c r="W46" s="286"/>
      <c r="X46" s="287"/>
      <c r="Y46" s="260"/>
      <c r="Z46" s="260"/>
      <c r="AA46" s="288" t="b">
        <f aca="false">ISBLANK(N46)</f>
        <v>1</v>
      </c>
      <c r="AB46" s="288" t="b">
        <f aca="false">ISBLANK(O46)</f>
        <v>1</v>
      </c>
      <c r="AC46" s="288" t="b">
        <f aca="false">ISBLANK(P46)</f>
        <v>1</v>
      </c>
      <c r="AD46" s="288" t="b">
        <f aca="false">ISBLANK(Q46)</f>
        <v>1</v>
      </c>
      <c r="AE46" s="288" t="b">
        <f aca="false">ISBLANK(R46)</f>
        <v>0</v>
      </c>
      <c r="AF46" s="288" t="b">
        <f aca="false">ISBLANK(S46)</f>
        <v>1</v>
      </c>
      <c r="AG46" s="288" t="b">
        <f aca="false">ISBLANK(T46)</f>
        <v>1</v>
      </c>
      <c r="AH46" s="288" t="b">
        <f aca="false">ISBLANK(U46)</f>
        <v>1</v>
      </c>
      <c r="AI46" s="288" t="b">
        <f aca="false">ISBLANK(V46)</f>
        <v>1</v>
      </c>
      <c r="AJ46" s="288" t="b">
        <f aca="false">ISBLANK(W46)</f>
        <v>1</v>
      </c>
      <c r="AK46" s="288" t="b">
        <f aca="false">ISBLANK(X46)</f>
        <v>1</v>
      </c>
      <c r="AL46" s="288" t="b">
        <f aca="false">ISBLANK(#REF!)</f>
        <v>0</v>
      </c>
      <c r="AM46" s="271"/>
    </row>
    <row r="47" s="117" customFormat="true" ht="15.75" hidden="false" customHeight="false" outlineLevel="0" collapsed="false">
      <c r="A47" s="289"/>
      <c r="B47" s="290" t="s">
        <v>149</v>
      </c>
      <c r="C47" s="232"/>
      <c r="D47" s="233"/>
      <c r="E47" s="233"/>
      <c r="F47" s="222"/>
      <c r="G47" s="209" t="n">
        <f aca="false">G48+G49</f>
        <v>5</v>
      </c>
      <c r="H47" s="234" t="n">
        <f aca="false">H48+H49</f>
        <v>150</v>
      </c>
      <c r="I47" s="235" t="n">
        <f aca="false">I48+I49</f>
        <v>81</v>
      </c>
      <c r="J47" s="236" t="n">
        <f aca="false">J48+J49</f>
        <v>45</v>
      </c>
      <c r="K47" s="236" t="n">
        <f aca="false">K48+K49</f>
        <v>9</v>
      </c>
      <c r="L47" s="236" t="n">
        <f aca="false">L48+L49</f>
        <v>27</v>
      </c>
      <c r="M47" s="237" t="n">
        <f aca="false">M48+M49</f>
        <v>69</v>
      </c>
      <c r="N47" s="220"/>
      <c r="O47" s="221"/>
      <c r="P47" s="222"/>
      <c r="Q47" s="223"/>
      <c r="R47" s="221"/>
      <c r="S47" s="222"/>
      <c r="T47" s="291"/>
      <c r="U47" s="292"/>
      <c r="V47" s="293"/>
      <c r="W47" s="294"/>
      <c r="X47" s="295"/>
      <c r="Y47" s="260"/>
      <c r="Z47" s="260"/>
      <c r="AA47" s="288"/>
      <c r="AB47" s="288"/>
      <c r="AC47" s="288"/>
      <c r="AD47" s="288"/>
      <c r="AE47" s="288"/>
      <c r="AF47" s="288"/>
      <c r="AG47" s="288"/>
      <c r="AH47" s="288"/>
      <c r="AI47" s="288"/>
      <c r="AJ47" s="288"/>
      <c r="AK47" s="288"/>
      <c r="AL47" s="288"/>
      <c r="AM47" s="271"/>
    </row>
    <row r="48" s="117" customFormat="true" ht="15.75" hidden="false" customHeight="false" outlineLevel="0" collapsed="false">
      <c r="A48" s="289"/>
      <c r="B48" s="296" t="s">
        <v>149</v>
      </c>
      <c r="C48" s="232"/>
      <c r="D48" s="233"/>
      <c r="E48" s="233"/>
      <c r="F48" s="222"/>
      <c r="G48" s="243" t="n">
        <v>2.5</v>
      </c>
      <c r="H48" s="242" t="n">
        <f aca="false">G48*30</f>
        <v>75</v>
      </c>
      <c r="I48" s="223" t="n">
        <f aca="false">J48+K48+L48</f>
        <v>45</v>
      </c>
      <c r="J48" s="233" t="n">
        <v>27</v>
      </c>
      <c r="K48" s="233"/>
      <c r="L48" s="233" t="n">
        <v>18</v>
      </c>
      <c r="M48" s="222" t="n">
        <f aca="false">H48-I48</f>
        <v>30</v>
      </c>
      <c r="N48" s="220"/>
      <c r="O48" s="221"/>
      <c r="P48" s="222"/>
      <c r="Q48" s="223"/>
      <c r="R48" s="221" t="n">
        <v>5</v>
      </c>
      <c r="S48" s="222"/>
      <c r="T48" s="291"/>
      <c r="U48" s="292"/>
      <c r="V48" s="293"/>
      <c r="W48" s="294"/>
      <c r="X48" s="295"/>
      <c r="Y48" s="260"/>
      <c r="Z48" s="260"/>
      <c r="AA48" s="288"/>
      <c r="AB48" s="288"/>
      <c r="AC48" s="288"/>
      <c r="AD48" s="288"/>
      <c r="AE48" s="288"/>
      <c r="AF48" s="288"/>
      <c r="AG48" s="288"/>
      <c r="AH48" s="288"/>
      <c r="AI48" s="288"/>
      <c r="AJ48" s="288"/>
      <c r="AK48" s="288"/>
      <c r="AL48" s="288"/>
      <c r="AM48" s="271"/>
    </row>
    <row r="49" s="117" customFormat="true" ht="15.75" hidden="false" customHeight="false" outlineLevel="0" collapsed="false">
      <c r="A49" s="289"/>
      <c r="B49" s="296" t="s">
        <v>149</v>
      </c>
      <c r="C49" s="232" t="s">
        <v>60</v>
      </c>
      <c r="D49" s="233"/>
      <c r="E49" s="233"/>
      <c r="F49" s="222"/>
      <c r="G49" s="243" t="n">
        <v>2.5</v>
      </c>
      <c r="H49" s="242" t="n">
        <f aca="false">G49*30</f>
        <v>75</v>
      </c>
      <c r="I49" s="223" t="n">
        <f aca="false">J49+K49+L49</f>
        <v>36</v>
      </c>
      <c r="J49" s="233" t="n">
        <v>18</v>
      </c>
      <c r="K49" s="233" t="n">
        <v>9</v>
      </c>
      <c r="L49" s="233" t="n">
        <v>9</v>
      </c>
      <c r="M49" s="222" t="n">
        <f aca="false">H49-I49</f>
        <v>39</v>
      </c>
      <c r="N49" s="220"/>
      <c r="O49" s="221"/>
      <c r="P49" s="222"/>
      <c r="Q49" s="223"/>
      <c r="R49" s="221"/>
      <c r="S49" s="222" t="n">
        <v>4</v>
      </c>
      <c r="T49" s="291"/>
      <c r="U49" s="292"/>
      <c r="V49" s="293"/>
      <c r="W49" s="294"/>
      <c r="X49" s="295"/>
      <c r="Y49" s="260"/>
      <c r="Z49" s="260"/>
      <c r="AA49" s="288"/>
      <c r="AB49" s="288"/>
      <c r="AC49" s="288"/>
      <c r="AD49" s="288"/>
      <c r="AE49" s="288"/>
      <c r="AF49" s="288"/>
      <c r="AG49" s="288"/>
      <c r="AH49" s="288"/>
      <c r="AI49" s="288"/>
      <c r="AJ49" s="288"/>
      <c r="AK49" s="288"/>
      <c r="AL49" s="288"/>
      <c r="AM49" s="271"/>
    </row>
    <row r="50" s="238" customFormat="true" ht="15.75" hidden="false" customHeight="false" outlineLevel="0" collapsed="false">
      <c r="A50" s="231" t="s">
        <v>150</v>
      </c>
      <c r="B50" s="297" t="s">
        <v>151</v>
      </c>
      <c r="C50" s="232"/>
      <c r="D50" s="233"/>
      <c r="E50" s="233"/>
      <c r="F50" s="222"/>
      <c r="G50" s="240" t="n">
        <f aca="false">SUM(G51:G54)</f>
        <v>10.5</v>
      </c>
      <c r="H50" s="298" t="n">
        <f aca="false">H51+H52+H53+H54</f>
        <v>315</v>
      </c>
      <c r="I50" s="299" t="n">
        <f aca="false">I51+I52+I53+I54</f>
        <v>171</v>
      </c>
      <c r="J50" s="299" t="n">
        <f aca="false">J51+J52+J53+J54</f>
        <v>78</v>
      </c>
      <c r="K50" s="299" t="n">
        <f aca="false">K51+K52+K53+K54</f>
        <v>24</v>
      </c>
      <c r="L50" s="299" t="n">
        <f aca="false">L51+L52+L53+L54</f>
        <v>69</v>
      </c>
      <c r="M50" s="300" t="n">
        <f aca="false">M51+M52+M53+M54</f>
        <v>144</v>
      </c>
      <c r="N50" s="179"/>
      <c r="O50" s="221"/>
      <c r="P50" s="222"/>
      <c r="Q50" s="223"/>
      <c r="R50" s="221"/>
      <c r="S50" s="222"/>
      <c r="T50" s="223"/>
      <c r="U50" s="221"/>
      <c r="V50" s="222"/>
      <c r="W50" s="223"/>
      <c r="X50" s="224"/>
      <c r="AA50" s="288" t="b">
        <f aca="false">ISBLANK(N50)</f>
        <v>1</v>
      </c>
      <c r="AB50" s="288" t="b">
        <f aca="false">ISBLANK(O50)</f>
        <v>1</v>
      </c>
      <c r="AC50" s="288" t="b">
        <f aca="false">ISBLANK(P50)</f>
        <v>1</v>
      </c>
      <c r="AD50" s="288" t="b">
        <f aca="false">ISBLANK(Q50)</f>
        <v>1</v>
      </c>
      <c r="AE50" s="288" t="b">
        <f aca="false">ISBLANK(R50)</f>
        <v>1</v>
      </c>
      <c r="AF50" s="288" t="b">
        <f aca="false">ISBLANK(S50)</f>
        <v>1</v>
      </c>
      <c r="AG50" s="288" t="b">
        <f aca="false">ISBLANK(T50)</f>
        <v>1</v>
      </c>
      <c r="AH50" s="288" t="b">
        <f aca="false">ISBLANK(U50)</f>
        <v>1</v>
      </c>
      <c r="AI50" s="288" t="b">
        <f aca="false">ISBLANK(V50)</f>
        <v>1</v>
      </c>
      <c r="AJ50" s="288" t="b">
        <f aca="false">ISBLANK(W50)</f>
        <v>1</v>
      </c>
      <c r="AK50" s="288" t="b">
        <f aca="false">ISBLANK(X50)</f>
        <v>1</v>
      </c>
      <c r="AL50" s="288" t="b">
        <f aca="false">ISBLANK(#REF!)</f>
        <v>0</v>
      </c>
    </row>
    <row r="51" s="238" customFormat="true" ht="28.5" hidden="false" customHeight="true" outlineLevel="0" collapsed="false">
      <c r="A51" s="231" t="s">
        <v>152</v>
      </c>
      <c r="B51" s="301" t="s">
        <v>153</v>
      </c>
      <c r="C51" s="232"/>
      <c r="D51" s="233" t="s">
        <v>60</v>
      </c>
      <c r="E51" s="233"/>
      <c r="F51" s="222"/>
      <c r="G51" s="241" t="n">
        <v>4</v>
      </c>
      <c r="H51" s="242" t="n">
        <f aca="false">G51*30</f>
        <v>120</v>
      </c>
      <c r="I51" s="223" t="n">
        <f aca="false">J51+K51+L51</f>
        <v>45</v>
      </c>
      <c r="J51" s="233" t="n">
        <v>18</v>
      </c>
      <c r="K51" s="233" t="n">
        <v>9</v>
      </c>
      <c r="L51" s="233" t="n">
        <v>18</v>
      </c>
      <c r="M51" s="222" t="n">
        <f aca="false">H51-I51</f>
        <v>75</v>
      </c>
      <c r="N51" s="220"/>
      <c r="O51" s="221"/>
      <c r="P51" s="222"/>
      <c r="Q51" s="223"/>
      <c r="R51" s="221"/>
      <c r="S51" s="222" t="n">
        <v>5</v>
      </c>
      <c r="T51" s="223"/>
      <c r="U51" s="221"/>
      <c r="V51" s="222"/>
      <c r="W51" s="223"/>
      <c r="X51" s="224"/>
      <c r="AA51" s="288" t="b">
        <f aca="false">ISBLANK(N51)</f>
        <v>1</v>
      </c>
      <c r="AB51" s="288" t="b">
        <f aca="false">ISBLANK(O51)</f>
        <v>1</v>
      </c>
      <c r="AC51" s="288" t="b">
        <f aca="false">ISBLANK(P51)</f>
        <v>1</v>
      </c>
      <c r="AD51" s="288" t="b">
        <f aca="false">ISBLANK(Q51)</f>
        <v>1</v>
      </c>
      <c r="AE51" s="288" t="b">
        <f aca="false">ISBLANK(R51)</f>
        <v>1</v>
      </c>
      <c r="AF51" s="288" t="b">
        <f aca="false">ISBLANK(S51)</f>
        <v>0</v>
      </c>
      <c r="AG51" s="288" t="b">
        <f aca="false">ISBLANK(T51)</f>
        <v>1</v>
      </c>
      <c r="AH51" s="288" t="b">
        <f aca="false">ISBLANK(U51)</f>
        <v>1</v>
      </c>
      <c r="AI51" s="288" t="b">
        <f aca="false">ISBLANK(V51)</f>
        <v>1</v>
      </c>
      <c r="AJ51" s="288" t="b">
        <f aca="false">ISBLANK(W51)</f>
        <v>1</v>
      </c>
      <c r="AK51" s="288" t="b">
        <f aca="false">ISBLANK(X51)</f>
        <v>1</v>
      </c>
      <c r="AL51" s="288" t="b">
        <f aca="false">ISBLANK(#REF!)</f>
        <v>0</v>
      </c>
    </row>
    <row r="52" s="238" customFormat="true" ht="30" hidden="false" customHeight="true" outlineLevel="0" collapsed="false">
      <c r="A52" s="231" t="s">
        <v>154</v>
      </c>
      <c r="B52" s="301" t="s">
        <v>153</v>
      </c>
      <c r="C52" s="232" t="n">
        <v>5</v>
      </c>
      <c r="D52" s="233"/>
      <c r="E52" s="233"/>
      <c r="F52" s="222"/>
      <c r="G52" s="243" t="n">
        <v>4.5</v>
      </c>
      <c r="H52" s="302" t="n">
        <f aca="false">G52*30</f>
        <v>135</v>
      </c>
      <c r="I52" s="179" t="n">
        <f aca="false">J52+K52+L52</f>
        <v>90</v>
      </c>
      <c r="J52" s="185" t="n">
        <v>60</v>
      </c>
      <c r="K52" s="185" t="n">
        <v>15</v>
      </c>
      <c r="L52" s="185" t="n">
        <v>15</v>
      </c>
      <c r="M52" s="186" t="n">
        <f aca="false">H52-I52</f>
        <v>45</v>
      </c>
      <c r="N52" s="187"/>
      <c r="O52" s="188"/>
      <c r="P52" s="186"/>
      <c r="Q52" s="223"/>
      <c r="R52" s="221"/>
      <c r="S52" s="222"/>
      <c r="T52" s="223" t="n">
        <v>6</v>
      </c>
      <c r="U52" s="221"/>
      <c r="V52" s="222"/>
      <c r="W52" s="223"/>
      <c r="X52" s="224"/>
      <c r="AA52" s="288" t="b">
        <f aca="false">ISBLANK(N52)</f>
        <v>1</v>
      </c>
      <c r="AB52" s="288" t="b">
        <f aca="false">ISBLANK(O52)</f>
        <v>1</v>
      </c>
      <c r="AC52" s="288" t="b">
        <f aca="false">ISBLANK(P52)</f>
        <v>1</v>
      </c>
      <c r="AD52" s="288" t="b">
        <f aca="false">ISBLANK(Q52)</f>
        <v>1</v>
      </c>
      <c r="AE52" s="288" t="b">
        <f aca="false">ISBLANK(R52)</f>
        <v>1</v>
      </c>
      <c r="AF52" s="288" t="b">
        <f aca="false">ISBLANK(S52)</f>
        <v>1</v>
      </c>
      <c r="AG52" s="288" t="b">
        <f aca="false">ISBLANK(T52)</f>
        <v>0</v>
      </c>
      <c r="AH52" s="288" t="b">
        <f aca="false">ISBLANK(U52)</f>
        <v>1</v>
      </c>
      <c r="AI52" s="288" t="b">
        <f aca="false">ISBLANK(V52)</f>
        <v>1</v>
      </c>
      <c r="AJ52" s="288" t="b">
        <f aca="false">ISBLANK(W52)</f>
        <v>1</v>
      </c>
      <c r="AK52" s="288" t="b">
        <f aca="false">ISBLANK(X52)</f>
        <v>1</v>
      </c>
      <c r="AL52" s="288" t="b">
        <f aca="false">ISBLANK(#REF!)</f>
        <v>0</v>
      </c>
    </row>
    <row r="53" s="238" customFormat="true" ht="31.5" hidden="false" customHeight="false" outlineLevel="0" collapsed="false">
      <c r="A53" s="231" t="s">
        <v>155</v>
      </c>
      <c r="B53" s="301" t="s">
        <v>156</v>
      </c>
      <c r="C53" s="232"/>
      <c r="D53" s="233"/>
      <c r="E53" s="233"/>
      <c r="F53" s="222"/>
      <c r="G53" s="303" t="n">
        <v>1</v>
      </c>
      <c r="H53" s="304" t="n">
        <f aca="false">G53*30</f>
        <v>30</v>
      </c>
      <c r="I53" s="305" t="n">
        <f aca="false">J53+K53+L53</f>
        <v>18</v>
      </c>
      <c r="J53" s="306"/>
      <c r="K53" s="307"/>
      <c r="L53" s="307" t="n">
        <v>18</v>
      </c>
      <c r="M53" s="308" t="n">
        <f aca="false">H53-I53</f>
        <v>12</v>
      </c>
      <c r="N53" s="309"/>
      <c r="O53" s="292"/>
      <c r="P53" s="310"/>
      <c r="Q53" s="223"/>
      <c r="R53" s="221"/>
      <c r="S53" s="222"/>
      <c r="T53" s="223"/>
      <c r="U53" s="221" t="n">
        <v>2</v>
      </c>
      <c r="V53" s="222"/>
      <c r="W53" s="223"/>
      <c r="X53" s="224"/>
      <c r="AA53" s="288" t="b">
        <f aca="false">ISBLANK(N53)</f>
        <v>1</v>
      </c>
      <c r="AB53" s="288" t="b">
        <f aca="false">ISBLANK(O53)</f>
        <v>1</v>
      </c>
      <c r="AC53" s="288" t="b">
        <f aca="false">ISBLANK(P53)</f>
        <v>1</v>
      </c>
      <c r="AD53" s="288" t="b">
        <f aca="false">ISBLANK(Q53)</f>
        <v>1</v>
      </c>
      <c r="AE53" s="288" t="b">
        <f aca="false">ISBLANK(R53)</f>
        <v>1</v>
      </c>
      <c r="AF53" s="288" t="b">
        <f aca="false">ISBLANK(S53)</f>
        <v>1</v>
      </c>
      <c r="AG53" s="288" t="b">
        <f aca="false">ISBLANK(T53)</f>
        <v>1</v>
      </c>
      <c r="AH53" s="288" t="b">
        <f aca="false">ISBLANK(U53)</f>
        <v>0</v>
      </c>
      <c r="AI53" s="288" t="b">
        <f aca="false">ISBLANK(V53)</f>
        <v>1</v>
      </c>
      <c r="AJ53" s="288" t="b">
        <f aca="false">ISBLANK(W53)</f>
        <v>1</v>
      </c>
      <c r="AK53" s="288" t="b">
        <f aca="false">ISBLANK(X53)</f>
        <v>1</v>
      </c>
      <c r="AL53" s="288" t="b">
        <f aca="false">ISBLANK(#REF!)</f>
        <v>0</v>
      </c>
    </row>
    <row r="54" s="238" customFormat="true" ht="32.25" hidden="false" customHeight="true" outlineLevel="0" collapsed="false">
      <c r="A54" s="231" t="s">
        <v>157</v>
      </c>
      <c r="B54" s="301" t="s">
        <v>158</v>
      </c>
      <c r="C54" s="232"/>
      <c r="D54" s="233"/>
      <c r="E54" s="213" t="s">
        <v>64</v>
      </c>
      <c r="F54" s="222"/>
      <c r="G54" s="303" t="n">
        <v>1</v>
      </c>
      <c r="H54" s="304" t="n">
        <f aca="false">G54*30</f>
        <v>30</v>
      </c>
      <c r="I54" s="311" t="n">
        <f aca="false">J54+K54+L54</f>
        <v>18</v>
      </c>
      <c r="J54" s="306"/>
      <c r="K54" s="307"/>
      <c r="L54" s="307" t="n">
        <v>18</v>
      </c>
      <c r="M54" s="312" t="n">
        <f aca="false">H54-I54</f>
        <v>12</v>
      </c>
      <c r="N54" s="220"/>
      <c r="O54" s="221"/>
      <c r="P54" s="222"/>
      <c r="Q54" s="223"/>
      <c r="R54" s="221"/>
      <c r="S54" s="222"/>
      <c r="T54" s="223"/>
      <c r="U54" s="221"/>
      <c r="V54" s="222" t="n">
        <v>2</v>
      </c>
      <c r="W54" s="223"/>
      <c r="X54" s="224"/>
      <c r="AA54" s="288" t="b">
        <f aca="false">ISBLANK(N54)</f>
        <v>1</v>
      </c>
      <c r="AB54" s="288" t="b">
        <f aca="false">ISBLANK(O54)</f>
        <v>1</v>
      </c>
      <c r="AC54" s="288" t="b">
        <f aca="false">ISBLANK(P54)</f>
        <v>1</v>
      </c>
      <c r="AD54" s="288" t="b">
        <f aca="false">ISBLANK(Q54)</f>
        <v>1</v>
      </c>
      <c r="AE54" s="288" t="b">
        <f aca="false">ISBLANK(R54)</f>
        <v>1</v>
      </c>
      <c r="AF54" s="288" t="b">
        <f aca="false">ISBLANK(S54)</f>
        <v>1</v>
      </c>
      <c r="AG54" s="288" t="b">
        <f aca="false">ISBLANK(T54)</f>
        <v>1</v>
      </c>
      <c r="AH54" s="288" t="b">
        <f aca="false">ISBLANK(U54)</f>
        <v>1</v>
      </c>
      <c r="AI54" s="288" t="b">
        <f aca="false">ISBLANK(V54)</f>
        <v>0</v>
      </c>
      <c r="AJ54" s="288" t="b">
        <f aca="false">ISBLANK(W54)</f>
        <v>1</v>
      </c>
      <c r="AK54" s="288" t="b">
        <f aca="false">ISBLANK(X54)</f>
        <v>1</v>
      </c>
      <c r="AL54" s="288" t="b">
        <f aca="false">ISBLANK(#REF!)</f>
        <v>0</v>
      </c>
    </row>
    <row r="55" s="117" customFormat="true" ht="33" hidden="false" customHeight="true" outlineLevel="0" collapsed="false">
      <c r="A55" s="313" t="s">
        <v>159</v>
      </c>
      <c r="B55" s="314" t="s">
        <v>160</v>
      </c>
      <c r="C55" s="315"/>
      <c r="D55" s="185"/>
      <c r="E55" s="185"/>
      <c r="F55" s="186"/>
      <c r="G55" s="195" t="n">
        <f aca="false">G56+G57</f>
        <v>7.5</v>
      </c>
      <c r="H55" s="196" t="n">
        <f aca="false">G55*30</f>
        <v>225</v>
      </c>
      <c r="I55" s="316" t="n">
        <f aca="false">I56+I57</f>
        <v>105</v>
      </c>
      <c r="J55" s="317" t="n">
        <f aca="false">J56+J57</f>
        <v>57</v>
      </c>
      <c r="K55" s="317" t="n">
        <f aca="false">K56+K57</f>
        <v>33</v>
      </c>
      <c r="L55" s="317" t="n">
        <f aca="false">L56+L57</f>
        <v>15</v>
      </c>
      <c r="M55" s="318" t="n">
        <f aca="false">M56+M57</f>
        <v>120</v>
      </c>
      <c r="N55" s="220"/>
      <c r="O55" s="221"/>
      <c r="P55" s="222"/>
      <c r="Q55" s="223"/>
      <c r="R55" s="221"/>
      <c r="S55" s="222"/>
      <c r="T55" s="223"/>
      <c r="U55" s="221"/>
      <c r="V55" s="224"/>
      <c r="W55" s="319"/>
      <c r="X55" s="320"/>
      <c r="Y55" s="260"/>
      <c r="Z55" s="260"/>
      <c r="AA55" s="288" t="b">
        <f aca="false">ISBLANK(N55)</f>
        <v>1</v>
      </c>
      <c r="AB55" s="288" t="b">
        <f aca="false">ISBLANK(O55)</f>
        <v>1</v>
      </c>
      <c r="AC55" s="288" t="b">
        <f aca="false">ISBLANK(P55)</f>
        <v>1</v>
      </c>
      <c r="AD55" s="288" t="b">
        <f aca="false">ISBLANK(Q55)</f>
        <v>1</v>
      </c>
      <c r="AE55" s="288" t="b">
        <f aca="false">ISBLANK(R55)</f>
        <v>1</v>
      </c>
      <c r="AF55" s="288" t="b">
        <f aca="false">ISBLANK(S55)</f>
        <v>1</v>
      </c>
      <c r="AG55" s="288" t="b">
        <f aca="false">ISBLANK(T55)</f>
        <v>1</v>
      </c>
      <c r="AH55" s="288" t="b">
        <f aca="false">ISBLANK(U55)</f>
        <v>1</v>
      </c>
      <c r="AI55" s="288" t="b">
        <f aca="false">ISBLANK(V55)</f>
        <v>1</v>
      </c>
      <c r="AJ55" s="288" t="b">
        <f aca="false">ISBLANK(W55)</f>
        <v>1</v>
      </c>
      <c r="AK55" s="288" t="b">
        <f aca="false">ISBLANK(X55)</f>
        <v>1</v>
      </c>
      <c r="AL55" s="288" t="b">
        <f aca="false">ISBLANK(#REF!)</f>
        <v>0</v>
      </c>
      <c r="AM55" s="271"/>
    </row>
    <row r="56" s="117" customFormat="true" ht="33" hidden="false" customHeight="true" outlineLevel="0" collapsed="false">
      <c r="A56" s="321"/>
      <c r="B56" s="322" t="s">
        <v>160</v>
      </c>
      <c r="C56" s="315"/>
      <c r="D56" s="185" t="n">
        <v>5</v>
      </c>
      <c r="E56" s="185"/>
      <c r="F56" s="186"/>
      <c r="G56" s="183" t="n">
        <v>4</v>
      </c>
      <c r="H56" s="184" t="n">
        <f aca="false">G56*30</f>
        <v>120</v>
      </c>
      <c r="I56" s="179" t="n">
        <f aca="false">J56+K56+L56</f>
        <v>60</v>
      </c>
      <c r="J56" s="185" t="n">
        <v>30</v>
      </c>
      <c r="K56" s="185" t="n">
        <v>15</v>
      </c>
      <c r="L56" s="185" t="n">
        <v>15</v>
      </c>
      <c r="M56" s="186" t="n">
        <f aca="false">H56-I56</f>
        <v>60</v>
      </c>
      <c r="N56" s="187"/>
      <c r="O56" s="188"/>
      <c r="P56" s="186"/>
      <c r="Q56" s="179"/>
      <c r="R56" s="188"/>
      <c r="S56" s="186"/>
      <c r="T56" s="323" t="n">
        <v>4</v>
      </c>
      <c r="U56" s="187"/>
      <c r="V56" s="190"/>
      <c r="W56" s="324"/>
      <c r="X56" s="325"/>
      <c r="Y56" s="260"/>
      <c r="Z56" s="260"/>
      <c r="AA56" s="288"/>
      <c r="AB56" s="288"/>
      <c r="AC56" s="288"/>
      <c r="AD56" s="288"/>
      <c r="AE56" s="288"/>
      <c r="AF56" s="288"/>
      <c r="AG56" s="288"/>
      <c r="AH56" s="288"/>
      <c r="AI56" s="288"/>
      <c r="AJ56" s="288"/>
      <c r="AK56" s="288"/>
      <c r="AL56" s="288"/>
      <c r="AM56" s="271"/>
    </row>
    <row r="57" s="117" customFormat="true" ht="33" hidden="false" customHeight="true" outlineLevel="0" collapsed="false">
      <c r="A57" s="321"/>
      <c r="B57" s="326" t="s">
        <v>160</v>
      </c>
      <c r="C57" s="232" t="s">
        <v>97</v>
      </c>
      <c r="D57" s="233"/>
      <c r="E57" s="233"/>
      <c r="F57" s="222"/>
      <c r="G57" s="327" t="n">
        <v>3.5</v>
      </c>
      <c r="H57" s="328" t="n">
        <f aca="false">G57*30</f>
        <v>105</v>
      </c>
      <c r="I57" s="329" t="n">
        <f aca="false">J57+K57+L57</f>
        <v>45</v>
      </c>
      <c r="J57" s="330" t="n">
        <v>27</v>
      </c>
      <c r="K57" s="330" t="n">
        <v>18</v>
      </c>
      <c r="L57" s="330"/>
      <c r="M57" s="331" t="n">
        <f aca="false">H57-I57</f>
        <v>60</v>
      </c>
      <c r="N57" s="220"/>
      <c r="O57" s="221"/>
      <c r="P57" s="222"/>
      <c r="Q57" s="223"/>
      <c r="R57" s="221"/>
      <c r="S57" s="222"/>
      <c r="T57" s="223"/>
      <c r="U57" s="221" t="n">
        <v>5</v>
      </c>
      <c r="V57" s="222"/>
      <c r="W57" s="324"/>
      <c r="X57" s="325"/>
      <c r="Y57" s="260"/>
      <c r="Z57" s="260"/>
      <c r="AA57" s="288"/>
      <c r="AB57" s="288"/>
      <c r="AC57" s="288"/>
      <c r="AD57" s="288"/>
      <c r="AE57" s="288"/>
      <c r="AF57" s="288"/>
      <c r="AG57" s="288"/>
      <c r="AH57" s="288"/>
      <c r="AI57" s="288"/>
      <c r="AJ57" s="288"/>
      <c r="AK57" s="288"/>
      <c r="AL57" s="288"/>
      <c r="AM57" s="271"/>
    </row>
    <row r="58" s="333" customFormat="true" ht="18.75" hidden="false" customHeight="true" outlineLevel="0" collapsed="false">
      <c r="A58" s="332" t="s">
        <v>161</v>
      </c>
      <c r="B58" s="211" t="s">
        <v>162</v>
      </c>
      <c r="C58" s="232"/>
      <c r="D58" s="233" t="n">
        <v>7</v>
      </c>
      <c r="E58" s="233"/>
      <c r="F58" s="222"/>
      <c r="G58" s="209" t="n">
        <v>3</v>
      </c>
      <c r="H58" s="234" t="n">
        <f aca="false">G58*30</f>
        <v>90</v>
      </c>
      <c r="I58" s="235" t="n">
        <f aca="false">J58+K58+L58</f>
        <v>30</v>
      </c>
      <c r="J58" s="236" t="n">
        <v>20</v>
      </c>
      <c r="K58" s="236"/>
      <c r="L58" s="236" t="n">
        <v>10</v>
      </c>
      <c r="M58" s="237" t="n">
        <f aca="false">H58-I58</f>
        <v>60</v>
      </c>
      <c r="N58" s="220"/>
      <c r="O58" s="221"/>
      <c r="P58" s="222"/>
      <c r="Q58" s="223"/>
      <c r="R58" s="221"/>
      <c r="S58" s="222"/>
      <c r="T58" s="223"/>
      <c r="U58" s="221"/>
      <c r="V58" s="222"/>
      <c r="W58" s="223" t="n">
        <v>2</v>
      </c>
      <c r="X58" s="224"/>
      <c r="AA58" s="288" t="b">
        <f aca="false">ISBLANK(N58)</f>
        <v>1</v>
      </c>
      <c r="AB58" s="288" t="b">
        <f aca="false">ISBLANK(O58)</f>
        <v>1</v>
      </c>
      <c r="AC58" s="288" t="b">
        <f aca="false">ISBLANK(P58)</f>
        <v>1</v>
      </c>
      <c r="AD58" s="288" t="b">
        <f aca="false">ISBLANK(Q58)</f>
        <v>1</v>
      </c>
      <c r="AE58" s="288" t="b">
        <f aca="false">ISBLANK(R58)</f>
        <v>1</v>
      </c>
      <c r="AF58" s="288" t="b">
        <f aca="false">ISBLANK(S58)</f>
        <v>1</v>
      </c>
      <c r="AG58" s="288" t="b">
        <f aca="false">ISBLANK(T58)</f>
        <v>1</v>
      </c>
      <c r="AH58" s="288" t="b">
        <f aca="false">ISBLANK(U58)</f>
        <v>1</v>
      </c>
      <c r="AI58" s="288" t="b">
        <f aca="false">ISBLANK(V58)</f>
        <v>1</v>
      </c>
      <c r="AJ58" s="288" t="b">
        <f aca="false">ISBLANK(W58)</f>
        <v>0</v>
      </c>
      <c r="AK58" s="288" t="b">
        <f aca="false">ISBLANK(X58)</f>
        <v>1</v>
      </c>
      <c r="AL58" s="288" t="b">
        <f aca="false">ISBLANK(#REF!)</f>
        <v>0</v>
      </c>
    </row>
    <row r="59" s="238" customFormat="true" ht="18.75" hidden="false" customHeight="true" outlineLevel="0" collapsed="false">
      <c r="A59" s="332" t="s">
        <v>163</v>
      </c>
      <c r="B59" s="211" t="s">
        <v>164</v>
      </c>
      <c r="C59" s="232"/>
      <c r="D59" s="233"/>
      <c r="E59" s="233"/>
      <c r="F59" s="222"/>
      <c r="G59" s="209" t="n">
        <f aca="false">G60+G61+G62</f>
        <v>7.5</v>
      </c>
      <c r="H59" s="234" t="n">
        <f aca="false">H60+H61+H62</f>
        <v>225</v>
      </c>
      <c r="I59" s="235" t="n">
        <f aca="false">I60+I61+I62</f>
        <v>132</v>
      </c>
      <c r="J59" s="236" t="n">
        <f aca="false">J60+J61+J62</f>
        <v>66</v>
      </c>
      <c r="K59" s="233"/>
      <c r="L59" s="236" t="n">
        <f aca="false">L60+L61+L62</f>
        <v>66</v>
      </c>
      <c r="M59" s="237" t="n">
        <f aca="false">M60+M61+M62</f>
        <v>93</v>
      </c>
      <c r="N59" s="220"/>
      <c r="O59" s="221"/>
      <c r="P59" s="222"/>
      <c r="Q59" s="223"/>
      <c r="R59" s="221"/>
      <c r="S59" s="222"/>
      <c r="T59" s="223"/>
      <c r="U59" s="221"/>
      <c r="V59" s="222"/>
      <c r="W59" s="223"/>
      <c r="X59" s="224"/>
      <c r="AA59" s="288" t="b">
        <f aca="false">ISBLANK(N59)</f>
        <v>1</v>
      </c>
      <c r="AB59" s="288" t="b">
        <f aca="false">ISBLANK(O59)</f>
        <v>1</v>
      </c>
      <c r="AC59" s="288" t="b">
        <f aca="false">ISBLANK(P59)</f>
        <v>1</v>
      </c>
      <c r="AD59" s="288" t="b">
        <f aca="false">ISBLANK(Q59)</f>
        <v>1</v>
      </c>
      <c r="AE59" s="288" t="b">
        <f aca="false">ISBLANK(R59)</f>
        <v>1</v>
      </c>
      <c r="AF59" s="288" t="b">
        <f aca="false">ISBLANK(S59)</f>
        <v>1</v>
      </c>
      <c r="AG59" s="288" t="b">
        <f aca="false">ISBLANK(T59)</f>
        <v>1</v>
      </c>
      <c r="AH59" s="288" t="b">
        <f aca="false">ISBLANK(U59)</f>
        <v>1</v>
      </c>
      <c r="AI59" s="288" t="b">
        <f aca="false">ISBLANK(V59)</f>
        <v>1</v>
      </c>
      <c r="AJ59" s="288" t="b">
        <f aca="false">ISBLANK(W59)</f>
        <v>1</v>
      </c>
      <c r="AK59" s="288" t="b">
        <f aca="false">ISBLANK(X59)</f>
        <v>1</v>
      </c>
      <c r="AL59" s="288" t="b">
        <f aca="false">ISBLANK(#REF!)</f>
        <v>0</v>
      </c>
    </row>
    <row r="60" s="238" customFormat="true" ht="18.75" hidden="false" customHeight="true" outlineLevel="0" collapsed="false">
      <c r="A60" s="332" t="s">
        <v>165</v>
      </c>
      <c r="B60" s="225" t="s">
        <v>164</v>
      </c>
      <c r="C60" s="232"/>
      <c r="D60" s="233" t="n">
        <v>3</v>
      </c>
      <c r="E60" s="233"/>
      <c r="F60" s="222"/>
      <c r="G60" s="243" t="n">
        <v>3.5</v>
      </c>
      <c r="H60" s="242" t="n">
        <f aca="false">G60*30</f>
        <v>105</v>
      </c>
      <c r="I60" s="223" t="n">
        <f aca="false">J60+K60+L60</f>
        <v>60</v>
      </c>
      <c r="J60" s="233" t="n">
        <v>30</v>
      </c>
      <c r="K60" s="233"/>
      <c r="L60" s="233" t="n">
        <v>30</v>
      </c>
      <c r="M60" s="222" t="n">
        <f aca="false">H60-I60</f>
        <v>45</v>
      </c>
      <c r="N60" s="220"/>
      <c r="O60" s="221"/>
      <c r="P60" s="222"/>
      <c r="Q60" s="223" t="n">
        <v>4</v>
      </c>
      <c r="R60" s="221"/>
      <c r="S60" s="222"/>
      <c r="T60" s="223"/>
      <c r="U60" s="221"/>
      <c r="V60" s="222"/>
      <c r="W60" s="223"/>
      <c r="X60" s="224"/>
      <c r="AA60" s="288" t="b">
        <f aca="false">ISBLANK(N60)</f>
        <v>1</v>
      </c>
      <c r="AB60" s="288" t="b">
        <f aca="false">ISBLANK(O60)</f>
        <v>1</v>
      </c>
      <c r="AC60" s="288" t="b">
        <f aca="false">ISBLANK(P60)</f>
        <v>1</v>
      </c>
      <c r="AD60" s="288" t="b">
        <f aca="false">ISBLANK(Q60)</f>
        <v>0</v>
      </c>
      <c r="AE60" s="288" t="b">
        <f aca="false">ISBLANK(R60)</f>
        <v>1</v>
      </c>
      <c r="AF60" s="288" t="b">
        <f aca="false">ISBLANK(S60)</f>
        <v>1</v>
      </c>
      <c r="AG60" s="288" t="b">
        <f aca="false">ISBLANK(T60)</f>
        <v>1</v>
      </c>
      <c r="AH60" s="288" t="b">
        <f aca="false">ISBLANK(U60)</f>
        <v>1</v>
      </c>
      <c r="AI60" s="288" t="b">
        <f aca="false">ISBLANK(V60)</f>
        <v>1</v>
      </c>
      <c r="AJ60" s="288" t="b">
        <f aca="false">ISBLANK(W60)</f>
        <v>1</v>
      </c>
      <c r="AK60" s="288" t="b">
        <f aca="false">ISBLANK(X60)</f>
        <v>1</v>
      </c>
      <c r="AL60" s="288" t="b">
        <f aca="false">ISBLANK(#REF!)</f>
        <v>0</v>
      </c>
    </row>
    <row r="61" s="238" customFormat="true" ht="18.75" hidden="false" customHeight="true" outlineLevel="0" collapsed="false">
      <c r="A61" s="332" t="s">
        <v>166</v>
      </c>
      <c r="B61" s="225" t="s">
        <v>164</v>
      </c>
      <c r="C61" s="232"/>
      <c r="D61" s="233"/>
      <c r="E61" s="233"/>
      <c r="F61" s="222"/>
      <c r="G61" s="243" t="n">
        <v>2</v>
      </c>
      <c r="H61" s="242" t="n">
        <f aca="false">G61*30</f>
        <v>60</v>
      </c>
      <c r="I61" s="223" t="n">
        <f aca="false">J61+K61+L61</f>
        <v>36</v>
      </c>
      <c r="J61" s="233" t="n">
        <v>18</v>
      </c>
      <c r="K61" s="233"/>
      <c r="L61" s="233" t="n">
        <v>18</v>
      </c>
      <c r="M61" s="222" t="n">
        <f aca="false">H61-I61</f>
        <v>24</v>
      </c>
      <c r="N61" s="220"/>
      <c r="O61" s="221"/>
      <c r="P61" s="222"/>
      <c r="Q61" s="223"/>
      <c r="R61" s="221" t="n">
        <v>4</v>
      </c>
      <c r="S61" s="222"/>
      <c r="T61" s="223"/>
      <c r="U61" s="221"/>
      <c r="V61" s="222"/>
      <c r="W61" s="223"/>
      <c r="X61" s="224"/>
      <c r="AA61" s="288" t="b">
        <f aca="false">ISBLANK(N61)</f>
        <v>1</v>
      </c>
      <c r="AB61" s="288" t="b">
        <f aca="false">ISBLANK(O61)</f>
        <v>1</v>
      </c>
      <c r="AC61" s="288" t="b">
        <f aca="false">ISBLANK(P61)</f>
        <v>1</v>
      </c>
      <c r="AD61" s="288" t="b">
        <f aca="false">ISBLANK(Q61)</f>
        <v>1</v>
      </c>
      <c r="AE61" s="288" t="b">
        <f aca="false">ISBLANK(R61)</f>
        <v>0</v>
      </c>
      <c r="AF61" s="288" t="b">
        <f aca="false">ISBLANK(S61)</f>
        <v>1</v>
      </c>
      <c r="AG61" s="288" t="b">
        <f aca="false">ISBLANK(T61)</f>
        <v>1</v>
      </c>
      <c r="AH61" s="288" t="b">
        <f aca="false">ISBLANK(U61)</f>
        <v>1</v>
      </c>
      <c r="AI61" s="288" t="b">
        <f aca="false">ISBLANK(V61)</f>
        <v>1</v>
      </c>
      <c r="AJ61" s="288" t="b">
        <f aca="false">ISBLANK(W61)</f>
        <v>1</v>
      </c>
      <c r="AK61" s="288" t="b">
        <f aca="false">ISBLANK(X61)</f>
        <v>1</v>
      </c>
      <c r="AL61" s="288" t="b">
        <f aca="false">ISBLANK(#REF!)</f>
        <v>0</v>
      </c>
    </row>
    <row r="62" s="238" customFormat="true" ht="18.75" hidden="false" customHeight="true" outlineLevel="0" collapsed="false">
      <c r="A62" s="334" t="s">
        <v>167</v>
      </c>
      <c r="B62" s="202" t="s">
        <v>164</v>
      </c>
      <c r="C62" s="203" t="s">
        <v>60</v>
      </c>
      <c r="D62" s="185"/>
      <c r="E62" s="233"/>
      <c r="F62" s="222"/>
      <c r="G62" s="243" t="n">
        <v>2</v>
      </c>
      <c r="H62" s="242" t="n">
        <f aca="false">G62*30</f>
        <v>60</v>
      </c>
      <c r="I62" s="223" t="n">
        <f aca="false">J62+K62+L62</f>
        <v>36</v>
      </c>
      <c r="J62" s="233" t="n">
        <v>18</v>
      </c>
      <c r="K62" s="233"/>
      <c r="L62" s="233" t="n">
        <v>18</v>
      </c>
      <c r="M62" s="222" t="n">
        <f aca="false">H62-I62</f>
        <v>24</v>
      </c>
      <c r="N62" s="220"/>
      <c r="O62" s="221"/>
      <c r="P62" s="222"/>
      <c r="Q62" s="223"/>
      <c r="R62" s="221"/>
      <c r="S62" s="222" t="n">
        <v>4</v>
      </c>
      <c r="T62" s="223"/>
      <c r="U62" s="221"/>
      <c r="V62" s="222"/>
      <c r="W62" s="223"/>
      <c r="X62" s="224"/>
      <c r="AA62" s="288" t="b">
        <f aca="false">ISBLANK(N62)</f>
        <v>1</v>
      </c>
      <c r="AB62" s="288" t="b">
        <f aca="false">ISBLANK(O62)</f>
        <v>1</v>
      </c>
      <c r="AC62" s="288" t="b">
        <f aca="false">ISBLANK(P62)</f>
        <v>1</v>
      </c>
      <c r="AD62" s="288" t="b">
        <f aca="false">ISBLANK(Q62)</f>
        <v>1</v>
      </c>
      <c r="AE62" s="288" t="b">
        <f aca="false">ISBLANK(R62)</f>
        <v>1</v>
      </c>
      <c r="AF62" s="288" t="b">
        <f aca="false">ISBLANK(S62)</f>
        <v>0</v>
      </c>
      <c r="AG62" s="288" t="b">
        <f aca="false">ISBLANK(T62)</f>
        <v>1</v>
      </c>
      <c r="AH62" s="288" t="b">
        <f aca="false">ISBLANK(U62)</f>
        <v>1</v>
      </c>
      <c r="AI62" s="288" t="b">
        <f aca="false">ISBLANK(V62)</f>
        <v>1</v>
      </c>
      <c r="AJ62" s="288" t="b">
        <f aca="false">ISBLANK(W62)</f>
        <v>1</v>
      </c>
      <c r="AK62" s="288" t="b">
        <f aca="false">ISBLANK(X62)</f>
        <v>1</v>
      </c>
      <c r="AL62" s="288" t="b">
        <f aca="false">ISBLANK(#REF!)</f>
        <v>0</v>
      </c>
    </row>
    <row r="63" s="117" customFormat="true" ht="18.75" hidden="false" customHeight="true" outlineLevel="0" collapsed="false">
      <c r="A63" s="272" t="s">
        <v>168</v>
      </c>
      <c r="B63" s="150" t="s">
        <v>169</v>
      </c>
      <c r="C63" s="335"/>
      <c r="D63" s="336" t="s">
        <v>64</v>
      </c>
      <c r="E63" s="337"/>
      <c r="F63" s="338"/>
      <c r="G63" s="339" t="n">
        <v>3</v>
      </c>
      <c r="H63" s="340" t="n">
        <f aca="false">G63*30</f>
        <v>90</v>
      </c>
      <c r="I63" s="319" t="n">
        <f aca="false">J63+K63+L63</f>
        <v>36</v>
      </c>
      <c r="J63" s="320" t="n">
        <v>18</v>
      </c>
      <c r="K63" s="320"/>
      <c r="L63" s="320" t="n">
        <v>18</v>
      </c>
      <c r="M63" s="338" t="n">
        <f aca="false">H63-I63</f>
        <v>54</v>
      </c>
      <c r="N63" s="341"/>
      <c r="O63" s="337"/>
      <c r="P63" s="342"/>
      <c r="Q63" s="343"/>
      <c r="R63" s="337"/>
      <c r="S63" s="344"/>
      <c r="T63" s="341"/>
      <c r="U63" s="337"/>
      <c r="V63" s="342" t="n">
        <v>4</v>
      </c>
      <c r="W63" s="343"/>
      <c r="X63" s="337"/>
      <c r="Y63" s="260"/>
      <c r="Z63" s="260"/>
      <c r="AA63" s="288" t="b">
        <f aca="false">ISBLANK(N63)</f>
        <v>1</v>
      </c>
      <c r="AB63" s="288" t="b">
        <f aca="false">ISBLANK(O63)</f>
        <v>1</v>
      </c>
      <c r="AC63" s="288" t="b">
        <f aca="false">ISBLANK(P63)</f>
        <v>1</v>
      </c>
      <c r="AD63" s="288" t="b">
        <f aca="false">ISBLANK(Q63)</f>
        <v>1</v>
      </c>
      <c r="AE63" s="288" t="b">
        <f aca="false">ISBLANK(R63)</f>
        <v>1</v>
      </c>
      <c r="AF63" s="288" t="b">
        <f aca="false">ISBLANK(S63)</f>
        <v>1</v>
      </c>
      <c r="AG63" s="288" t="b">
        <f aca="false">ISBLANK(T63)</f>
        <v>1</v>
      </c>
      <c r="AH63" s="288" t="b">
        <f aca="false">ISBLANK(U63)</f>
        <v>1</v>
      </c>
      <c r="AI63" s="288" t="b">
        <f aca="false">ISBLANK(V63)</f>
        <v>0</v>
      </c>
      <c r="AJ63" s="288" t="b">
        <f aca="false">ISBLANK(W63)</f>
        <v>1</v>
      </c>
      <c r="AK63" s="288" t="b">
        <f aca="false">ISBLANK(X63)</f>
        <v>1</v>
      </c>
      <c r="AL63" s="288" t="b">
        <f aca="false">ISBLANK(#REF!)</f>
        <v>0</v>
      </c>
      <c r="AM63" s="271"/>
    </row>
    <row r="64" s="238" customFormat="true" ht="36" hidden="false" customHeight="true" outlineLevel="0" collapsed="false">
      <c r="A64" s="272" t="s">
        <v>170</v>
      </c>
      <c r="B64" s="211" t="s">
        <v>171</v>
      </c>
      <c r="C64" s="232"/>
      <c r="D64" s="233"/>
      <c r="E64" s="233"/>
      <c r="F64" s="222"/>
      <c r="G64" s="240" t="n">
        <f aca="false">G65+G66</f>
        <v>6</v>
      </c>
      <c r="H64" s="234" t="n">
        <f aca="false">H65+H66</f>
        <v>180</v>
      </c>
      <c r="I64" s="235" t="n">
        <f aca="false">I65+I66</f>
        <v>54</v>
      </c>
      <c r="J64" s="236" t="n">
        <f aca="false">J65+J66</f>
        <v>36</v>
      </c>
      <c r="K64" s="236" t="n">
        <f aca="false">K65+K66</f>
        <v>10</v>
      </c>
      <c r="L64" s="236" t="n">
        <f aca="false">L65+L66</f>
        <v>8</v>
      </c>
      <c r="M64" s="237" t="n">
        <f aca="false">M65+M66</f>
        <v>126</v>
      </c>
      <c r="N64" s="220"/>
      <c r="O64" s="221"/>
      <c r="P64" s="222"/>
      <c r="Q64" s="223"/>
      <c r="R64" s="221"/>
      <c r="S64" s="222"/>
      <c r="T64" s="223"/>
      <c r="U64" s="221"/>
      <c r="V64" s="222"/>
      <c r="W64" s="223"/>
      <c r="X64" s="224"/>
      <c r="AA64" s="288" t="b">
        <f aca="false">ISBLANK(N64)</f>
        <v>1</v>
      </c>
      <c r="AB64" s="288" t="b">
        <f aca="false">ISBLANK(O64)</f>
        <v>1</v>
      </c>
      <c r="AC64" s="288" t="b">
        <f aca="false">ISBLANK(P64)</f>
        <v>1</v>
      </c>
      <c r="AD64" s="288" t="b">
        <f aca="false">ISBLANK(Q64)</f>
        <v>1</v>
      </c>
      <c r="AE64" s="288" t="b">
        <f aca="false">ISBLANK(R64)</f>
        <v>1</v>
      </c>
      <c r="AF64" s="288" t="b">
        <f aca="false">ISBLANK(S64)</f>
        <v>1</v>
      </c>
      <c r="AG64" s="288" t="b">
        <f aca="false">ISBLANK(T64)</f>
        <v>1</v>
      </c>
      <c r="AH64" s="288" t="b">
        <f aca="false">ISBLANK(U64)</f>
        <v>1</v>
      </c>
      <c r="AI64" s="288" t="b">
        <f aca="false">ISBLANK(V64)</f>
        <v>1</v>
      </c>
      <c r="AJ64" s="288" t="b">
        <f aca="false">ISBLANK(W64)</f>
        <v>1</v>
      </c>
      <c r="AK64" s="288" t="b">
        <f aca="false">ISBLANK(X64)</f>
        <v>1</v>
      </c>
      <c r="AL64" s="288" t="b">
        <f aca="false">ISBLANK(#REF!)</f>
        <v>0</v>
      </c>
    </row>
    <row r="65" s="238" customFormat="true" ht="31.5" hidden="false" customHeight="false" outlineLevel="0" collapsed="false">
      <c r="A65" s="332" t="s">
        <v>172</v>
      </c>
      <c r="B65" s="225" t="s">
        <v>173</v>
      </c>
      <c r="C65" s="232"/>
      <c r="D65" s="233" t="n">
        <v>1</v>
      </c>
      <c r="E65" s="233"/>
      <c r="F65" s="222"/>
      <c r="G65" s="241" t="n">
        <v>3</v>
      </c>
      <c r="H65" s="242" t="n">
        <f aca="false">G65*30</f>
        <v>90</v>
      </c>
      <c r="I65" s="223" t="n">
        <f aca="false">J65+K65+L65</f>
        <v>24</v>
      </c>
      <c r="J65" s="233" t="n">
        <v>16</v>
      </c>
      <c r="K65" s="233"/>
      <c r="L65" s="233" t="n">
        <v>8</v>
      </c>
      <c r="M65" s="222" t="n">
        <f aca="false">H65-I65</f>
        <v>66</v>
      </c>
      <c r="N65" s="220" t="n">
        <v>2</v>
      </c>
      <c r="O65" s="221"/>
      <c r="P65" s="222"/>
      <c r="Q65" s="223"/>
      <c r="R65" s="221"/>
      <c r="S65" s="222"/>
      <c r="T65" s="223"/>
      <c r="U65" s="221"/>
      <c r="V65" s="222"/>
      <c r="W65" s="223"/>
      <c r="X65" s="224"/>
      <c r="AA65" s="288" t="b">
        <f aca="false">ISBLANK(N65)</f>
        <v>0</v>
      </c>
      <c r="AB65" s="288" t="b">
        <f aca="false">ISBLANK(O65)</f>
        <v>1</v>
      </c>
      <c r="AC65" s="288" t="b">
        <f aca="false">ISBLANK(P65)</f>
        <v>1</v>
      </c>
      <c r="AD65" s="288" t="b">
        <f aca="false">ISBLANK(Q65)</f>
        <v>1</v>
      </c>
      <c r="AE65" s="288" t="b">
        <f aca="false">ISBLANK(R65)</f>
        <v>1</v>
      </c>
      <c r="AF65" s="288" t="b">
        <f aca="false">ISBLANK(S65)</f>
        <v>1</v>
      </c>
      <c r="AG65" s="288" t="b">
        <f aca="false">ISBLANK(T65)</f>
        <v>1</v>
      </c>
      <c r="AH65" s="288" t="b">
        <f aca="false">ISBLANK(U65)</f>
        <v>1</v>
      </c>
      <c r="AI65" s="288" t="b">
        <f aca="false">ISBLANK(V65)</f>
        <v>1</v>
      </c>
      <c r="AJ65" s="288" t="b">
        <f aca="false">ISBLANK(W65)</f>
        <v>1</v>
      </c>
      <c r="AK65" s="288" t="b">
        <f aca="false">ISBLANK(X65)</f>
        <v>1</v>
      </c>
      <c r="AL65" s="288" t="b">
        <f aca="false">ISBLANK(#REF!)</f>
        <v>0</v>
      </c>
    </row>
    <row r="66" s="345" customFormat="true" ht="15.75" hidden="false" customHeight="false" outlineLevel="0" collapsed="false">
      <c r="A66" s="332" t="s">
        <v>174</v>
      </c>
      <c r="B66" s="225" t="s">
        <v>175</v>
      </c>
      <c r="C66" s="232" t="n">
        <v>7</v>
      </c>
      <c r="D66" s="233"/>
      <c r="E66" s="233"/>
      <c r="F66" s="222"/>
      <c r="G66" s="241" t="n">
        <v>3</v>
      </c>
      <c r="H66" s="242" t="n">
        <f aca="false">G66*30</f>
        <v>90</v>
      </c>
      <c r="I66" s="223" t="n">
        <f aca="false">J66+K66+L66</f>
        <v>30</v>
      </c>
      <c r="J66" s="233" t="n">
        <v>20</v>
      </c>
      <c r="K66" s="233" t="n">
        <v>10</v>
      </c>
      <c r="L66" s="233"/>
      <c r="M66" s="222" t="n">
        <f aca="false">H66-I66</f>
        <v>60</v>
      </c>
      <c r="N66" s="220"/>
      <c r="O66" s="221"/>
      <c r="P66" s="222"/>
      <c r="Q66" s="223"/>
      <c r="R66" s="221"/>
      <c r="S66" s="222"/>
      <c r="T66" s="223"/>
      <c r="U66" s="221"/>
      <c r="V66" s="222"/>
      <c r="W66" s="223" t="n">
        <v>2</v>
      </c>
      <c r="X66" s="224"/>
      <c r="AA66" s="288" t="b">
        <f aca="false">ISBLANK(N66)</f>
        <v>1</v>
      </c>
      <c r="AB66" s="288" t="b">
        <f aca="false">ISBLANK(O66)</f>
        <v>1</v>
      </c>
      <c r="AC66" s="288" t="b">
        <f aca="false">ISBLANK(P66)</f>
        <v>1</v>
      </c>
      <c r="AD66" s="288" t="b">
        <f aca="false">ISBLANK(Q66)</f>
        <v>1</v>
      </c>
      <c r="AE66" s="288" t="b">
        <f aca="false">ISBLANK(R66)</f>
        <v>1</v>
      </c>
      <c r="AF66" s="288" t="b">
        <f aca="false">ISBLANK(S66)</f>
        <v>1</v>
      </c>
      <c r="AG66" s="288" t="b">
        <f aca="false">ISBLANK(T66)</f>
        <v>1</v>
      </c>
      <c r="AH66" s="288" t="b">
        <f aca="false">ISBLANK(U66)</f>
        <v>1</v>
      </c>
      <c r="AI66" s="288" t="b">
        <f aca="false">ISBLANK(V66)</f>
        <v>1</v>
      </c>
      <c r="AJ66" s="288" t="b">
        <f aca="false">ISBLANK(W66)</f>
        <v>0</v>
      </c>
      <c r="AK66" s="288" t="b">
        <f aca="false">ISBLANK(X66)</f>
        <v>1</v>
      </c>
      <c r="AL66" s="288" t="b">
        <f aca="false">ISBLANK(#REF!)</f>
        <v>0</v>
      </c>
    </row>
    <row r="67" s="238" customFormat="true" ht="32.25" hidden="false" customHeight="true" outlineLevel="0" collapsed="false">
      <c r="A67" s="334" t="s">
        <v>176</v>
      </c>
      <c r="B67" s="211" t="s">
        <v>177</v>
      </c>
      <c r="C67" s="232" t="n">
        <v>7</v>
      </c>
      <c r="D67" s="233"/>
      <c r="E67" s="233"/>
      <c r="F67" s="222"/>
      <c r="G67" s="209" t="n">
        <v>3</v>
      </c>
      <c r="H67" s="234" t="n">
        <f aca="false">G67*30</f>
        <v>90</v>
      </c>
      <c r="I67" s="235" t="n">
        <f aca="false">J67+K67+L67</f>
        <v>45</v>
      </c>
      <c r="J67" s="236" t="n">
        <v>30</v>
      </c>
      <c r="K67" s="233"/>
      <c r="L67" s="236" t="n">
        <v>15</v>
      </c>
      <c r="M67" s="237" t="n">
        <f aca="false">H67-I67</f>
        <v>45</v>
      </c>
      <c r="N67" s="220"/>
      <c r="O67" s="221"/>
      <c r="P67" s="222"/>
      <c r="Q67" s="223"/>
      <c r="R67" s="221"/>
      <c r="S67" s="222"/>
      <c r="T67" s="223"/>
      <c r="U67" s="221"/>
      <c r="V67" s="222"/>
      <c r="W67" s="223" t="n">
        <v>3</v>
      </c>
      <c r="X67" s="224"/>
      <c r="AA67" s="288" t="b">
        <f aca="false">ISBLANK(N67)</f>
        <v>1</v>
      </c>
      <c r="AB67" s="288" t="b">
        <f aca="false">ISBLANK(O67)</f>
        <v>1</v>
      </c>
      <c r="AC67" s="288" t="b">
        <f aca="false">ISBLANK(P67)</f>
        <v>1</v>
      </c>
      <c r="AD67" s="288" t="b">
        <f aca="false">ISBLANK(Q67)</f>
        <v>1</v>
      </c>
      <c r="AE67" s="288" t="b">
        <f aca="false">ISBLANK(R67)</f>
        <v>1</v>
      </c>
      <c r="AF67" s="288" t="b">
        <f aca="false">ISBLANK(S67)</f>
        <v>1</v>
      </c>
      <c r="AG67" s="288" t="b">
        <f aca="false">ISBLANK(T67)</f>
        <v>1</v>
      </c>
      <c r="AH67" s="288" t="b">
        <f aca="false">ISBLANK(U67)</f>
        <v>1</v>
      </c>
      <c r="AI67" s="288" t="b">
        <f aca="false">ISBLANK(V67)</f>
        <v>1</v>
      </c>
      <c r="AJ67" s="288" t="b">
        <f aca="false">ISBLANK(W67)</f>
        <v>0</v>
      </c>
      <c r="AK67" s="288" t="b">
        <f aca="false">ISBLANK(X67)</f>
        <v>1</v>
      </c>
      <c r="AL67" s="288" t="b">
        <f aca="false">ISBLANK(#REF!)</f>
        <v>0</v>
      </c>
    </row>
    <row r="68" s="333" customFormat="true" ht="15.75" hidden="false" customHeight="false" outlineLevel="0" collapsed="false">
      <c r="A68" s="334" t="s">
        <v>178</v>
      </c>
      <c r="B68" s="346" t="s">
        <v>179</v>
      </c>
      <c r="C68" s="232"/>
      <c r="D68" s="233" t="n">
        <v>3</v>
      </c>
      <c r="E68" s="233"/>
      <c r="F68" s="222"/>
      <c r="G68" s="209" t="n">
        <v>3</v>
      </c>
      <c r="H68" s="234" t="n">
        <f aca="false">G68*30</f>
        <v>90</v>
      </c>
      <c r="I68" s="235" t="n">
        <f aca="false">J68+K68+L68</f>
        <v>30</v>
      </c>
      <c r="J68" s="236" t="n">
        <v>20</v>
      </c>
      <c r="K68" s="233"/>
      <c r="L68" s="236" t="n">
        <v>10</v>
      </c>
      <c r="M68" s="237" t="n">
        <f aca="false">H68-I68</f>
        <v>60</v>
      </c>
      <c r="N68" s="220"/>
      <c r="O68" s="221"/>
      <c r="P68" s="222"/>
      <c r="Q68" s="223" t="n">
        <v>2</v>
      </c>
      <c r="R68" s="221"/>
      <c r="S68" s="222"/>
      <c r="T68" s="223"/>
      <c r="U68" s="221"/>
      <c r="V68" s="222"/>
      <c r="W68" s="223"/>
      <c r="X68" s="224"/>
      <c r="AA68" s="288" t="b">
        <f aca="false">ISBLANK(N68)</f>
        <v>1</v>
      </c>
      <c r="AB68" s="288" t="b">
        <f aca="false">ISBLANK(O68)</f>
        <v>1</v>
      </c>
      <c r="AC68" s="288" t="b">
        <f aca="false">ISBLANK(P68)</f>
        <v>1</v>
      </c>
      <c r="AD68" s="288" t="b">
        <f aca="false">ISBLANK(Q68)</f>
        <v>0</v>
      </c>
      <c r="AE68" s="288" t="b">
        <f aca="false">ISBLANK(R68)</f>
        <v>1</v>
      </c>
      <c r="AF68" s="288" t="b">
        <f aca="false">ISBLANK(S68)</f>
        <v>1</v>
      </c>
      <c r="AG68" s="288" t="b">
        <f aca="false">ISBLANK(T68)</f>
        <v>1</v>
      </c>
      <c r="AH68" s="288" t="b">
        <f aca="false">ISBLANK(U68)</f>
        <v>1</v>
      </c>
      <c r="AI68" s="288" t="b">
        <f aca="false">ISBLANK(V68)</f>
        <v>1</v>
      </c>
      <c r="AJ68" s="288" t="b">
        <f aca="false">ISBLANK(W68)</f>
        <v>1</v>
      </c>
      <c r="AK68" s="288" t="b">
        <f aca="false">ISBLANK(X68)</f>
        <v>1</v>
      </c>
      <c r="AL68" s="288" t="b">
        <f aca="false">ISBLANK(#REF!)</f>
        <v>0</v>
      </c>
    </row>
    <row r="69" s="117" customFormat="true" ht="31.5" hidden="false" customHeight="false" outlineLevel="0" collapsed="false">
      <c r="A69" s="334" t="s">
        <v>180</v>
      </c>
      <c r="B69" s="347" t="s">
        <v>181</v>
      </c>
      <c r="C69" s="232"/>
      <c r="D69" s="233"/>
      <c r="E69" s="233"/>
      <c r="F69" s="222"/>
      <c r="G69" s="209" t="n">
        <f aca="false">G70+G71+G72</f>
        <v>4.5</v>
      </c>
      <c r="H69" s="348" t="n">
        <f aca="false">H70+H71+H72</f>
        <v>135</v>
      </c>
      <c r="I69" s="349" t="n">
        <f aca="false">I70+I71+I72</f>
        <v>84</v>
      </c>
      <c r="J69" s="350" t="n">
        <f aca="false">J70+J71+J72</f>
        <v>51</v>
      </c>
      <c r="K69" s="350" t="n">
        <f aca="false">K70+K71+K72</f>
        <v>18</v>
      </c>
      <c r="L69" s="350" t="n">
        <f aca="false">L70+L71+L72</f>
        <v>15</v>
      </c>
      <c r="M69" s="351" t="n">
        <f aca="false">M70+M71+M72</f>
        <v>51</v>
      </c>
      <c r="N69" s="220"/>
      <c r="O69" s="221"/>
      <c r="P69" s="222"/>
      <c r="Q69" s="223"/>
      <c r="R69" s="221"/>
      <c r="S69" s="222"/>
      <c r="T69" s="223"/>
      <c r="U69" s="221"/>
      <c r="V69" s="222"/>
      <c r="W69" s="220"/>
      <c r="X69" s="224"/>
      <c r="Y69" s="260"/>
      <c r="Z69" s="260"/>
      <c r="AA69" s="288" t="b">
        <f aca="false">ISBLANK(N69)</f>
        <v>1</v>
      </c>
      <c r="AB69" s="288" t="b">
        <f aca="false">ISBLANK(O69)</f>
        <v>1</v>
      </c>
      <c r="AC69" s="288" t="b">
        <f aca="false">ISBLANK(P69)</f>
        <v>1</v>
      </c>
      <c r="AD69" s="288" t="b">
        <f aca="false">ISBLANK(Q69)</f>
        <v>1</v>
      </c>
      <c r="AE69" s="288" t="b">
        <f aca="false">ISBLANK(R69)</f>
        <v>1</v>
      </c>
      <c r="AF69" s="288" t="b">
        <f aca="false">ISBLANK(S69)</f>
        <v>1</v>
      </c>
      <c r="AG69" s="288" t="b">
        <f aca="false">ISBLANK(T69)</f>
        <v>1</v>
      </c>
      <c r="AH69" s="288" t="b">
        <f aca="false">ISBLANK(U69)</f>
        <v>1</v>
      </c>
      <c r="AI69" s="288" t="b">
        <f aca="false">ISBLANK(V69)</f>
        <v>1</v>
      </c>
      <c r="AJ69" s="288" t="b">
        <f aca="false">ISBLANK(W69)</f>
        <v>1</v>
      </c>
      <c r="AK69" s="288" t="b">
        <f aca="false">ISBLANK(X69)</f>
        <v>1</v>
      </c>
      <c r="AL69" s="288" t="b">
        <f aca="false">ISBLANK(#REF!)</f>
        <v>0</v>
      </c>
      <c r="AM69" s="271"/>
    </row>
    <row r="70" s="117" customFormat="true" ht="31.5" hidden="false" customHeight="true" outlineLevel="0" collapsed="false">
      <c r="A70" s="272" t="s">
        <v>182</v>
      </c>
      <c r="B70" s="352" t="s">
        <v>183</v>
      </c>
      <c r="C70" s="128"/>
      <c r="D70" s="185" t="s">
        <v>60</v>
      </c>
      <c r="E70" s="190"/>
      <c r="F70" s="190"/>
      <c r="G70" s="353" t="n">
        <v>1.5</v>
      </c>
      <c r="H70" s="184" t="n">
        <f aca="false">G70*30</f>
        <v>45</v>
      </c>
      <c r="I70" s="179" t="n">
        <f aca="false">SUM(J70:L70)</f>
        <v>27</v>
      </c>
      <c r="J70" s="185" t="n">
        <v>18</v>
      </c>
      <c r="K70" s="185" t="n">
        <v>9</v>
      </c>
      <c r="L70" s="198"/>
      <c r="M70" s="222" t="n">
        <f aca="false">H70-I70</f>
        <v>18</v>
      </c>
      <c r="N70" s="187"/>
      <c r="O70" s="188"/>
      <c r="P70" s="186"/>
      <c r="Q70" s="179"/>
      <c r="R70" s="188"/>
      <c r="S70" s="186" t="n">
        <v>3</v>
      </c>
      <c r="T70" s="354"/>
      <c r="U70" s="355"/>
      <c r="V70" s="356"/>
      <c r="W70" s="357"/>
      <c r="X70" s="358"/>
      <c r="Y70" s="260"/>
      <c r="Z70" s="260"/>
      <c r="AA70" s="288" t="b">
        <f aca="false">ISBLANK(N70)</f>
        <v>1</v>
      </c>
      <c r="AB70" s="288" t="b">
        <f aca="false">ISBLANK(O70)</f>
        <v>1</v>
      </c>
      <c r="AC70" s="288" t="b">
        <f aca="false">ISBLANK(P70)</f>
        <v>1</v>
      </c>
      <c r="AD70" s="288" t="b">
        <f aca="false">ISBLANK(Q70)</f>
        <v>1</v>
      </c>
      <c r="AE70" s="288" t="b">
        <f aca="false">ISBLANK(R70)</f>
        <v>1</v>
      </c>
      <c r="AF70" s="288" t="b">
        <f aca="false">ISBLANK(S70)</f>
        <v>0</v>
      </c>
      <c r="AG70" s="288" t="b">
        <f aca="false">ISBLANK(T70)</f>
        <v>1</v>
      </c>
      <c r="AH70" s="288" t="b">
        <f aca="false">ISBLANK(U70)</f>
        <v>1</v>
      </c>
      <c r="AI70" s="288" t="b">
        <f aca="false">ISBLANK(V70)</f>
        <v>1</v>
      </c>
      <c r="AJ70" s="288" t="b">
        <f aca="false">ISBLANK(W70)</f>
        <v>1</v>
      </c>
      <c r="AK70" s="288" t="b">
        <f aca="false">ISBLANK(X70)</f>
        <v>1</v>
      </c>
      <c r="AL70" s="288" t="b">
        <f aca="false">ISBLANK(#REF!)</f>
        <v>0</v>
      </c>
      <c r="AM70" s="271"/>
    </row>
    <row r="71" s="117" customFormat="true" ht="31.5" hidden="false" customHeight="true" outlineLevel="0" collapsed="false">
      <c r="A71" s="272" t="s">
        <v>184</v>
      </c>
      <c r="B71" s="359" t="s">
        <v>185</v>
      </c>
      <c r="C71" s="128"/>
      <c r="D71" s="185" t="n">
        <v>5</v>
      </c>
      <c r="E71" s="190"/>
      <c r="F71" s="190"/>
      <c r="G71" s="353" t="n">
        <v>1.5</v>
      </c>
      <c r="H71" s="184" t="n">
        <f aca="false">G71*30</f>
        <v>45</v>
      </c>
      <c r="I71" s="179" t="n">
        <f aca="false">SUM(J71:L71)</f>
        <v>30</v>
      </c>
      <c r="J71" s="185" t="n">
        <v>15</v>
      </c>
      <c r="K71" s="185"/>
      <c r="L71" s="360" t="n">
        <v>15</v>
      </c>
      <c r="M71" s="222" t="n">
        <f aca="false">H71-I71</f>
        <v>15</v>
      </c>
      <c r="N71" s="187"/>
      <c r="O71" s="188"/>
      <c r="P71" s="186"/>
      <c r="Q71" s="179"/>
      <c r="R71" s="188"/>
      <c r="S71" s="186"/>
      <c r="T71" s="354" t="n">
        <v>2</v>
      </c>
      <c r="U71" s="355"/>
      <c r="V71" s="356"/>
      <c r="W71" s="357"/>
      <c r="X71" s="358"/>
      <c r="Y71" s="260"/>
      <c r="Z71" s="260"/>
      <c r="AA71" s="288" t="b">
        <f aca="false">ISBLANK(N71)</f>
        <v>1</v>
      </c>
      <c r="AB71" s="288" t="b">
        <f aca="false">ISBLANK(O71)</f>
        <v>1</v>
      </c>
      <c r="AC71" s="288" t="b">
        <f aca="false">ISBLANK(P71)</f>
        <v>1</v>
      </c>
      <c r="AD71" s="288" t="b">
        <f aca="false">ISBLANK(Q71)</f>
        <v>1</v>
      </c>
      <c r="AE71" s="288" t="b">
        <f aca="false">ISBLANK(R71)</f>
        <v>1</v>
      </c>
      <c r="AF71" s="288" t="b">
        <f aca="false">ISBLANK(S71)</f>
        <v>1</v>
      </c>
      <c r="AG71" s="288" t="b">
        <f aca="false">ISBLANK(T71)</f>
        <v>0</v>
      </c>
      <c r="AH71" s="288" t="b">
        <f aca="false">ISBLANK(U71)</f>
        <v>1</v>
      </c>
      <c r="AI71" s="288" t="b">
        <f aca="false">ISBLANK(V71)</f>
        <v>1</v>
      </c>
      <c r="AJ71" s="288" t="b">
        <f aca="false">ISBLANK(W71)</f>
        <v>1</v>
      </c>
      <c r="AK71" s="288" t="b">
        <f aca="false">ISBLANK(X71)</f>
        <v>1</v>
      </c>
      <c r="AL71" s="288" t="b">
        <f aca="false">ISBLANK(#REF!)</f>
        <v>0</v>
      </c>
      <c r="AM71" s="271"/>
    </row>
    <row r="72" s="117" customFormat="true" ht="32.25" hidden="false" customHeight="true" outlineLevel="0" collapsed="false">
      <c r="A72" s="272" t="s">
        <v>186</v>
      </c>
      <c r="B72" s="352" t="s">
        <v>187</v>
      </c>
      <c r="C72" s="128"/>
      <c r="D72" s="185" t="s">
        <v>97</v>
      </c>
      <c r="E72" s="190"/>
      <c r="F72" s="190"/>
      <c r="G72" s="361" t="n">
        <v>1.5</v>
      </c>
      <c r="H72" s="184" t="n">
        <f aca="false">G72*30</f>
        <v>45</v>
      </c>
      <c r="I72" s="179" t="n">
        <f aca="false">SUM(J72:L72)</f>
        <v>27</v>
      </c>
      <c r="J72" s="185" t="n">
        <v>18</v>
      </c>
      <c r="K72" s="185" t="n">
        <v>9</v>
      </c>
      <c r="L72" s="198"/>
      <c r="M72" s="222" t="n">
        <f aca="false">H72-I72</f>
        <v>18</v>
      </c>
      <c r="N72" s="187"/>
      <c r="O72" s="188"/>
      <c r="P72" s="186"/>
      <c r="Q72" s="179"/>
      <c r="R72" s="188"/>
      <c r="S72" s="186"/>
      <c r="T72" s="354"/>
      <c r="U72" s="355" t="n">
        <v>3</v>
      </c>
      <c r="V72" s="356"/>
      <c r="W72" s="357"/>
      <c r="X72" s="358"/>
      <c r="Y72" s="260"/>
      <c r="Z72" s="260"/>
      <c r="AA72" s="288" t="b">
        <f aca="false">ISBLANK(N72)</f>
        <v>1</v>
      </c>
      <c r="AB72" s="288" t="b">
        <f aca="false">ISBLANK(O72)</f>
        <v>1</v>
      </c>
      <c r="AC72" s="288" t="b">
        <f aca="false">ISBLANK(P72)</f>
        <v>1</v>
      </c>
      <c r="AD72" s="288" t="b">
        <f aca="false">ISBLANK(Q72)</f>
        <v>1</v>
      </c>
      <c r="AE72" s="288" t="b">
        <f aca="false">ISBLANK(R72)</f>
        <v>1</v>
      </c>
      <c r="AF72" s="288" t="b">
        <f aca="false">ISBLANK(S72)</f>
        <v>1</v>
      </c>
      <c r="AG72" s="288" t="b">
        <f aca="false">ISBLANK(T72)</f>
        <v>1</v>
      </c>
      <c r="AH72" s="288" t="b">
        <f aca="false">ISBLANK(U72)</f>
        <v>0</v>
      </c>
      <c r="AI72" s="288" t="b">
        <f aca="false">ISBLANK(V72)</f>
        <v>1</v>
      </c>
      <c r="AJ72" s="288" t="b">
        <f aca="false">ISBLANK(W72)</f>
        <v>1</v>
      </c>
      <c r="AK72" s="288" t="b">
        <f aca="false">ISBLANK(X72)</f>
        <v>1</v>
      </c>
      <c r="AL72" s="288" t="b">
        <f aca="false">ISBLANK(#REF!)</f>
        <v>0</v>
      </c>
      <c r="AM72" s="271"/>
    </row>
    <row r="73" s="117" customFormat="true" ht="32.25" hidden="false" customHeight="true" outlineLevel="0" collapsed="false">
      <c r="A73" s="272" t="s">
        <v>188</v>
      </c>
      <c r="B73" s="362" t="s">
        <v>189</v>
      </c>
      <c r="C73" s="128"/>
      <c r="D73" s="185"/>
      <c r="E73" s="190"/>
      <c r="F73" s="186"/>
      <c r="G73" s="363" t="n">
        <f aca="false">G74+G75</f>
        <v>6</v>
      </c>
      <c r="H73" s="363" t="n">
        <f aca="false">H74+H75</f>
        <v>180</v>
      </c>
      <c r="I73" s="364" t="n">
        <f aca="false">I74+I75</f>
        <v>90</v>
      </c>
      <c r="J73" s="365" t="n">
        <f aca="false">J74+J75</f>
        <v>54</v>
      </c>
      <c r="K73" s="365" t="n">
        <f aca="false">K74+K75</f>
        <v>18</v>
      </c>
      <c r="L73" s="366"/>
      <c r="M73" s="367" t="n">
        <f aca="false">M74+M75</f>
        <v>90</v>
      </c>
      <c r="N73" s="187"/>
      <c r="O73" s="188"/>
      <c r="P73" s="186"/>
      <c r="Q73" s="179"/>
      <c r="R73" s="188"/>
      <c r="S73" s="186"/>
      <c r="T73" s="354"/>
      <c r="U73" s="355"/>
      <c r="V73" s="356"/>
      <c r="W73" s="357"/>
      <c r="X73" s="358"/>
      <c r="Y73" s="260"/>
      <c r="Z73" s="260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71"/>
    </row>
    <row r="74" s="117" customFormat="true" ht="23.25" hidden="false" customHeight="true" outlineLevel="0" collapsed="false">
      <c r="A74" s="272" t="s">
        <v>190</v>
      </c>
      <c r="B74" s="202" t="s">
        <v>191</v>
      </c>
      <c r="C74" s="203" t="s">
        <v>96</v>
      </c>
      <c r="D74" s="185"/>
      <c r="E74" s="190"/>
      <c r="F74" s="186"/>
      <c r="G74" s="368" t="n">
        <v>3</v>
      </c>
      <c r="H74" s="369" t="n">
        <f aca="false">G74*30</f>
        <v>90</v>
      </c>
      <c r="I74" s="370" t="n">
        <f aca="false">J74+K74+L74</f>
        <v>45</v>
      </c>
      <c r="J74" s="371" t="n">
        <v>27</v>
      </c>
      <c r="K74" s="371"/>
      <c r="L74" s="371" t="n">
        <v>18</v>
      </c>
      <c r="M74" s="372" t="n">
        <f aca="false">H74-I74</f>
        <v>45</v>
      </c>
      <c r="N74" s="187"/>
      <c r="O74" s="188"/>
      <c r="P74" s="186"/>
      <c r="Q74" s="179"/>
      <c r="R74" s="188" t="n">
        <v>5</v>
      </c>
      <c r="S74" s="186"/>
      <c r="T74" s="354"/>
      <c r="U74" s="355"/>
      <c r="V74" s="356"/>
      <c r="W74" s="357"/>
      <c r="X74" s="358"/>
      <c r="Y74" s="260"/>
      <c r="Z74" s="260"/>
      <c r="AA74" s="288"/>
      <c r="AB74" s="288"/>
      <c r="AC74" s="288"/>
      <c r="AD74" s="288"/>
      <c r="AE74" s="288"/>
      <c r="AF74" s="288"/>
      <c r="AG74" s="288"/>
      <c r="AH74" s="288"/>
      <c r="AI74" s="288"/>
      <c r="AJ74" s="288"/>
      <c r="AK74" s="288"/>
      <c r="AL74" s="288"/>
      <c r="AM74" s="271"/>
    </row>
    <row r="75" s="117" customFormat="true" ht="25.5" hidden="false" customHeight="true" outlineLevel="0" collapsed="false">
      <c r="A75" s="272" t="s">
        <v>192</v>
      </c>
      <c r="B75" s="178" t="s">
        <v>193</v>
      </c>
      <c r="C75" s="203" t="s">
        <v>60</v>
      </c>
      <c r="D75" s="185"/>
      <c r="E75" s="190"/>
      <c r="F75" s="186"/>
      <c r="G75" s="373" t="n">
        <v>3</v>
      </c>
      <c r="H75" s="369" t="n">
        <f aca="false">G75*30</f>
        <v>90</v>
      </c>
      <c r="I75" s="370" t="n">
        <f aca="false">J75+K75+L75</f>
        <v>45</v>
      </c>
      <c r="J75" s="371" t="n">
        <v>27</v>
      </c>
      <c r="K75" s="371" t="n">
        <v>18</v>
      </c>
      <c r="L75" s="371"/>
      <c r="M75" s="372" t="n">
        <f aca="false">H75-I75</f>
        <v>45</v>
      </c>
      <c r="N75" s="187"/>
      <c r="O75" s="188"/>
      <c r="P75" s="186"/>
      <c r="Q75" s="179"/>
      <c r="R75" s="188"/>
      <c r="S75" s="186" t="n">
        <v>5</v>
      </c>
      <c r="T75" s="354"/>
      <c r="U75" s="355"/>
      <c r="V75" s="356"/>
      <c r="W75" s="357"/>
      <c r="X75" s="358"/>
      <c r="Y75" s="260"/>
      <c r="Z75" s="260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71"/>
    </row>
    <row r="76" s="117" customFormat="true" ht="33.75" hidden="false" customHeight="true" outlineLevel="0" collapsed="false">
      <c r="A76" s="374" t="s">
        <v>194</v>
      </c>
      <c r="B76" s="375" t="s">
        <v>195</v>
      </c>
      <c r="C76" s="376"/>
      <c r="D76" s="377" t="n">
        <v>5</v>
      </c>
      <c r="E76" s="378"/>
      <c r="F76" s="379"/>
      <c r="G76" s="380" t="n">
        <v>3.5</v>
      </c>
      <c r="H76" s="381" t="n">
        <f aca="false">G76*30</f>
        <v>105</v>
      </c>
      <c r="I76" s="382" t="n">
        <f aca="false">J76+K76+L76</f>
        <v>45</v>
      </c>
      <c r="J76" s="320" t="n">
        <v>15</v>
      </c>
      <c r="K76" s="320" t="n">
        <v>30</v>
      </c>
      <c r="L76" s="320"/>
      <c r="M76" s="338" t="n">
        <f aca="false">H76-I76</f>
        <v>60</v>
      </c>
      <c r="N76" s="383"/>
      <c r="O76" s="384"/>
      <c r="P76" s="385"/>
      <c r="Q76" s="386"/>
      <c r="R76" s="384"/>
      <c r="S76" s="385"/>
      <c r="T76" s="386" t="n">
        <v>3</v>
      </c>
      <c r="U76" s="384"/>
      <c r="V76" s="385"/>
      <c r="W76" s="386"/>
      <c r="X76" s="387"/>
      <c r="Y76" s="260"/>
      <c r="Z76" s="260"/>
      <c r="AA76" s="288" t="b">
        <f aca="false">ISBLANK(N76)</f>
        <v>1</v>
      </c>
      <c r="AB76" s="288" t="b">
        <f aca="false">ISBLANK(O76)</f>
        <v>1</v>
      </c>
      <c r="AC76" s="288" t="b">
        <f aca="false">ISBLANK(P76)</f>
        <v>1</v>
      </c>
      <c r="AD76" s="288" t="b">
        <f aca="false">ISBLANK(Q76)</f>
        <v>1</v>
      </c>
      <c r="AE76" s="288" t="b">
        <f aca="false">ISBLANK(R76)</f>
        <v>1</v>
      </c>
      <c r="AF76" s="288" t="b">
        <f aca="false">ISBLANK(S76)</f>
        <v>1</v>
      </c>
      <c r="AG76" s="288" t="b">
        <f aca="false">ISBLANK(T76)</f>
        <v>0</v>
      </c>
      <c r="AH76" s="288" t="b">
        <f aca="false">ISBLANK(U76)</f>
        <v>1</v>
      </c>
      <c r="AI76" s="288" t="b">
        <f aca="false">ISBLANK(V76)</f>
        <v>1</v>
      </c>
      <c r="AJ76" s="288" t="b">
        <f aca="false">ISBLANK(W76)</f>
        <v>1</v>
      </c>
      <c r="AK76" s="288" t="b">
        <f aca="false">ISBLANK(X76)</f>
        <v>1</v>
      </c>
      <c r="AL76" s="288" t="b">
        <f aca="false">ISBLANK(#REF!)</f>
        <v>0</v>
      </c>
      <c r="AM76" s="271"/>
    </row>
    <row r="77" s="117" customFormat="true" ht="30.75" hidden="false" customHeight="true" outlineLevel="0" collapsed="false">
      <c r="A77" s="388" t="s">
        <v>196</v>
      </c>
      <c r="B77" s="389" t="s">
        <v>197</v>
      </c>
      <c r="C77" s="390"/>
      <c r="D77" s="391" t="n">
        <v>7</v>
      </c>
      <c r="E77" s="392"/>
      <c r="F77" s="393"/>
      <c r="G77" s="394" t="n">
        <v>4</v>
      </c>
      <c r="H77" s="395" t="n">
        <f aca="false">G77*30</f>
        <v>120</v>
      </c>
      <c r="I77" s="396" t="n">
        <f aca="false">J77+K77+L77</f>
        <v>45</v>
      </c>
      <c r="J77" s="397" t="n">
        <v>30</v>
      </c>
      <c r="K77" s="398" t="n">
        <v>15</v>
      </c>
      <c r="L77" s="398"/>
      <c r="M77" s="399" t="n">
        <f aca="false">H77-I77</f>
        <v>75</v>
      </c>
      <c r="N77" s="400"/>
      <c r="O77" s="401"/>
      <c r="P77" s="402"/>
      <c r="Q77" s="400"/>
      <c r="R77" s="401"/>
      <c r="S77" s="402"/>
      <c r="T77" s="400"/>
      <c r="U77" s="401"/>
      <c r="V77" s="403"/>
      <c r="W77" s="404" t="n">
        <v>3</v>
      </c>
      <c r="X77" s="401"/>
      <c r="Y77" s="260"/>
      <c r="Z77" s="260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71"/>
    </row>
    <row r="78" s="117" customFormat="true" ht="39.75" hidden="false" customHeight="true" outlineLevel="0" collapsed="false">
      <c r="A78" s="405" t="s">
        <v>198</v>
      </c>
      <c r="B78" s="406" t="s">
        <v>199</v>
      </c>
      <c r="C78" s="407"/>
      <c r="D78" s="408"/>
      <c r="E78" s="409"/>
      <c r="F78" s="410"/>
      <c r="G78" s="411" t="n">
        <f aca="false">G79+G80</f>
        <v>8</v>
      </c>
      <c r="H78" s="412" t="n">
        <f aca="false">H79+H80</f>
        <v>240</v>
      </c>
      <c r="I78" s="412" t="n">
        <f aca="false">I79+I80</f>
        <v>84</v>
      </c>
      <c r="J78" s="412" t="n">
        <f aca="false">J79+J80</f>
        <v>28</v>
      </c>
      <c r="K78" s="412" t="n">
        <f aca="false">K79+K80</f>
        <v>28</v>
      </c>
      <c r="L78" s="412" t="n">
        <f aca="false">L79+L80</f>
        <v>28</v>
      </c>
      <c r="M78" s="412" t="n">
        <f aca="false">M79+M80</f>
        <v>156</v>
      </c>
      <c r="N78" s="413"/>
      <c r="O78" s="414"/>
      <c r="P78" s="415"/>
      <c r="Q78" s="413"/>
      <c r="R78" s="414"/>
      <c r="S78" s="415"/>
      <c r="T78" s="413"/>
      <c r="U78" s="414"/>
      <c r="V78" s="415"/>
      <c r="W78" s="413"/>
      <c r="X78" s="414"/>
      <c r="Y78" s="260"/>
      <c r="Z78" s="260"/>
      <c r="AA78" s="288"/>
      <c r="AB78" s="288"/>
      <c r="AC78" s="288"/>
      <c r="AD78" s="288"/>
      <c r="AE78" s="288"/>
      <c r="AF78" s="288"/>
      <c r="AG78" s="288"/>
      <c r="AH78" s="288"/>
      <c r="AI78" s="288"/>
      <c r="AJ78" s="288"/>
      <c r="AK78" s="288"/>
      <c r="AL78" s="288"/>
      <c r="AM78" s="271"/>
    </row>
    <row r="79" s="117" customFormat="true" ht="31.5" hidden="false" customHeight="true" outlineLevel="0" collapsed="false">
      <c r="A79" s="388" t="s">
        <v>200</v>
      </c>
      <c r="B79" s="416" t="s">
        <v>199</v>
      </c>
      <c r="C79" s="407"/>
      <c r="D79" s="408" t="n">
        <v>7</v>
      </c>
      <c r="E79" s="409"/>
      <c r="F79" s="410"/>
      <c r="G79" s="417" t="n">
        <v>4.5</v>
      </c>
      <c r="H79" s="42" t="n">
        <f aca="false">$G79*30</f>
        <v>135</v>
      </c>
      <c r="I79" s="418" t="n">
        <f aca="false">SUM($J79:$L79)</f>
        <v>45</v>
      </c>
      <c r="J79" s="419" t="n">
        <v>15</v>
      </c>
      <c r="K79" s="408" t="n">
        <v>15</v>
      </c>
      <c r="L79" s="408" t="n">
        <v>15</v>
      </c>
      <c r="M79" s="420" t="n">
        <f aca="false">$H79-$I79</f>
        <v>90</v>
      </c>
      <c r="N79" s="413"/>
      <c r="O79" s="414"/>
      <c r="P79" s="415"/>
      <c r="Q79" s="413"/>
      <c r="R79" s="414"/>
      <c r="S79" s="415"/>
      <c r="T79" s="413"/>
      <c r="U79" s="414"/>
      <c r="V79" s="415"/>
      <c r="W79" s="413" t="n">
        <v>3</v>
      </c>
      <c r="X79" s="414"/>
      <c r="Y79" s="260"/>
      <c r="Z79" s="260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71"/>
    </row>
    <row r="80" s="117" customFormat="true" ht="36" hidden="false" customHeight="true" outlineLevel="0" collapsed="false">
      <c r="A80" s="388" t="s">
        <v>201</v>
      </c>
      <c r="B80" s="416" t="s">
        <v>199</v>
      </c>
      <c r="C80" s="407" t="n">
        <v>8</v>
      </c>
      <c r="D80" s="408"/>
      <c r="E80" s="409"/>
      <c r="F80" s="410"/>
      <c r="G80" s="417" t="n">
        <v>3.5</v>
      </c>
      <c r="H80" s="42" t="n">
        <f aca="false">$G80*30</f>
        <v>105</v>
      </c>
      <c r="I80" s="418" t="n">
        <v>39</v>
      </c>
      <c r="J80" s="419" t="n">
        <v>13</v>
      </c>
      <c r="K80" s="408" t="n">
        <v>13</v>
      </c>
      <c r="L80" s="408" t="n">
        <v>13</v>
      </c>
      <c r="M80" s="420" t="n">
        <f aca="false">$H80-$I80</f>
        <v>66</v>
      </c>
      <c r="N80" s="413"/>
      <c r="O80" s="414"/>
      <c r="P80" s="415"/>
      <c r="Q80" s="413"/>
      <c r="R80" s="414"/>
      <c r="S80" s="415"/>
      <c r="T80" s="413"/>
      <c r="U80" s="414"/>
      <c r="V80" s="415"/>
      <c r="W80" s="413"/>
      <c r="X80" s="414" t="n">
        <v>3</v>
      </c>
      <c r="Y80" s="260"/>
      <c r="Z80" s="260"/>
      <c r="AA80" s="288"/>
      <c r="AB80" s="288"/>
      <c r="AC80" s="288"/>
      <c r="AD80" s="288"/>
      <c r="AE80" s="288"/>
      <c r="AF80" s="288"/>
      <c r="AG80" s="288"/>
      <c r="AH80" s="288"/>
      <c r="AI80" s="288"/>
      <c r="AJ80" s="288"/>
      <c r="AK80" s="288"/>
      <c r="AL80" s="288"/>
      <c r="AM80" s="271"/>
    </row>
    <row r="81" s="117" customFormat="true" ht="19.5" hidden="false" customHeight="true" outlineLevel="0" collapsed="false">
      <c r="A81" s="388" t="s">
        <v>202</v>
      </c>
      <c r="B81" s="346" t="s">
        <v>203</v>
      </c>
      <c r="C81" s="421" t="n">
        <v>5</v>
      </c>
      <c r="D81" s="43"/>
      <c r="E81" s="43"/>
      <c r="F81" s="422"/>
      <c r="G81" s="423" t="n">
        <v>3</v>
      </c>
      <c r="H81" s="424" t="n">
        <f aca="false">$G81*30</f>
        <v>90</v>
      </c>
      <c r="I81" s="425" t="n">
        <f aca="false">SUM($J81:$L81)</f>
        <v>30</v>
      </c>
      <c r="J81" s="426" t="n">
        <v>15</v>
      </c>
      <c r="K81" s="427" t="n">
        <v>15</v>
      </c>
      <c r="L81" s="427"/>
      <c r="M81" s="428" t="n">
        <f aca="false">$H81-$I81</f>
        <v>60</v>
      </c>
      <c r="N81" s="429"/>
      <c r="O81" s="430"/>
      <c r="P81" s="44"/>
      <c r="Q81" s="46"/>
      <c r="R81" s="43"/>
      <c r="S81" s="45"/>
      <c r="T81" s="431" t="n">
        <v>2</v>
      </c>
      <c r="U81" s="430"/>
      <c r="V81" s="432"/>
      <c r="W81" s="433"/>
      <c r="X81" s="434"/>
      <c r="Y81" s="260"/>
      <c r="Z81" s="260"/>
      <c r="AA81" s="288"/>
      <c r="AB81" s="288"/>
      <c r="AC81" s="288"/>
      <c r="AD81" s="288"/>
      <c r="AE81" s="288"/>
      <c r="AF81" s="288"/>
      <c r="AG81" s="288"/>
      <c r="AH81" s="288"/>
      <c r="AI81" s="288"/>
      <c r="AJ81" s="288"/>
      <c r="AK81" s="288"/>
      <c r="AL81" s="288"/>
      <c r="AM81" s="271"/>
    </row>
    <row r="82" s="117" customFormat="true" ht="31.5" hidden="false" customHeight="true" outlineLevel="0" collapsed="false">
      <c r="A82" s="435" t="s">
        <v>204</v>
      </c>
      <c r="B82" s="435"/>
      <c r="C82" s="435"/>
      <c r="D82" s="435"/>
      <c r="E82" s="435"/>
      <c r="F82" s="435"/>
      <c r="G82" s="436" t="n">
        <f aca="false">G46+G47+G50+G55+G59+G63+G64+G67+G69+G76+G58+G68+G77+G78+G73+G81</f>
        <v>80.5</v>
      </c>
      <c r="H82" s="437" t="n">
        <f aca="false">H46+H47+H50+H55+H59+H63+H64+H67+H69+H76+H58+H68+H77+H78+H73+H81</f>
        <v>2415</v>
      </c>
      <c r="I82" s="437" t="n">
        <f aca="false">I46+I47+I50+I55+I59+I63+I64+I67+I69+I76+I58+I68+I77+I78+I73+I81</f>
        <v>1107</v>
      </c>
      <c r="J82" s="437" t="n">
        <f aca="false">J46+J47+J50+J55+J59+J63+J64+J67+J69+J76+J58+J68+J77+J78+J73+J81</f>
        <v>590</v>
      </c>
      <c r="K82" s="437" t="n">
        <f aca="false">K46+K47+K50+K55+K59+K63+K64+K67+K69+K76+K58+K68+K77+K78+K73+K81</f>
        <v>209</v>
      </c>
      <c r="L82" s="437" t="n">
        <f aca="false">L46+L47+L50+L55+L59+L63+L64+L67+L69+L76+L58+L68+L77+L78+L73+L81</f>
        <v>290</v>
      </c>
      <c r="M82" s="437" t="n">
        <f aca="false">M46+M47+M50+M55+M59+M63+M64+M67+M69+M76+M58+M68+M77+M78+M73+M81</f>
        <v>1308</v>
      </c>
      <c r="N82" s="438" t="n">
        <f aca="false">SUM(N46:N81)</f>
        <v>2</v>
      </c>
      <c r="O82" s="438" t="n">
        <f aca="false">SUM(O46:O81)</f>
        <v>0</v>
      </c>
      <c r="P82" s="438" t="n">
        <f aca="false">SUM(P46:P81)</f>
        <v>0</v>
      </c>
      <c r="Q82" s="438" t="n">
        <f aca="false">SUM(Q46:Q81)</f>
        <v>6</v>
      </c>
      <c r="R82" s="438" t="n">
        <f aca="false">SUM(R46:R81)</f>
        <v>19</v>
      </c>
      <c r="S82" s="438" t="n">
        <f aca="false">SUM(S46:S81)</f>
        <v>21</v>
      </c>
      <c r="T82" s="438" t="n">
        <f aca="false">SUM(T46:T81)</f>
        <v>17</v>
      </c>
      <c r="U82" s="438" t="n">
        <f aca="false">SUM(U46:U81)</f>
        <v>10</v>
      </c>
      <c r="V82" s="438" t="n">
        <f aca="false">SUM(V46:V81)</f>
        <v>6</v>
      </c>
      <c r="W82" s="438" t="n">
        <f aca="false">SUM(W46:W81)</f>
        <v>13</v>
      </c>
      <c r="X82" s="438" t="n">
        <f aca="false">SUM(X46:X81)</f>
        <v>3</v>
      </c>
      <c r="Y82" s="260"/>
      <c r="Z82" s="260"/>
      <c r="AA82" s="261" t="n">
        <f aca="false">SUMIF(AA46:AA81,FALSE(),$G46:$G81)</f>
        <v>3</v>
      </c>
      <c r="AB82" s="261" t="n">
        <f aca="false">SUMIF(AB46:AB81,FALSE(),$G46:$G81)</f>
        <v>0</v>
      </c>
      <c r="AC82" s="261" t="n">
        <f aca="false">SUMIF(AC46:AC81,FALSE(),$G46:$G81)</f>
        <v>0</v>
      </c>
      <c r="AD82" s="261" t="n">
        <f aca="false">SUMIF(AD46:AD81,FALSE(),$G46:$G81)</f>
        <v>6.5</v>
      </c>
      <c r="AE82" s="261" t="n">
        <f aca="false">SUMIF(AE46:AE81,FALSE(),$G46:$G81)</f>
        <v>5</v>
      </c>
      <c r="AF82" s="261" t="n">
        <f aca="false">SUMIF(AF46:AF81,FALSE(),$G46:$G81)</f>
        <v>7.5</v>
      </c>
      <c r="AG82" s="261" t="n">
        <f aca="false">SUMIF(AG46:AG81,FALSE(),$G46:$G81)</f>
        <v>9.5</v>
      </c>
      <c r="AH82" s="261" t="n">
        <f aca="false">SUMIF(AH46:AH81,FALSE(),$G46:$G81)</f>
        <v>2.5</v>
      </c>
      <c r="AI82" s="261" t="n">
        <f aca="false">SUMIF(AI46:AI81,FALSE(),$G46:$G81)</f>
        <v>4</v>
      </c>
      <c r="AJ82" s="261" t="n">
        <f aca="false">SUMIF(AJ46:AJ81,FALSE(),$G46:$G81)</f>
        <v>9</v>
      </c>
      <c r="AK82" s="261" t="n">
        <f aca="false">SUMIF(AK46:AK81,FALSE(),$G46:$G81)</f>
        <v>0</v>
      </c>
      <c r="AL82" s="261" t="n">
        <f aca="false">SUMIF(AL46:AL81,FALSE(),$G46:$G81)</f>
        <v>83</v>
      </c>
      <c r="AM82" s="262" t="n">
        <f aca="false">SUM(AA82:AL82)</f>
        <v>130</v>
      </c>
    </row>
    <row r="83" customFormat="false" ht="16.5" hidden="false" customHeight="false" outlineLevel="0" collapsed="false">
      <c r="A83" s="439" t="s">
        <v>205</v>
      </c>
      <c r="B83" s="439"/>
      <c r="C83" s="439"/>
      <c r="D83" s="439"/>
      <c r="E83" s="439"/>
      <c r="F83" s="439"/>
      <c r="G83" s="439"/>
      <c r="H83" s="439"/>
      <c r="I83" s="439"/>
      <c r="J83" s="439"/>
      <c r="K83" s="439"/>
      <c r="L83" s="439"/>
      <c r="M83" s="439"/>
      <c r="N83" s="439"/>
      <c r="O83" s="439"/>
      <c r="P83" s="439"/>
      <c r="Q83" s="439"/>
      <c r="R83" s="439"/>
      <c r="S83" s="439"/>
      <c r="T83" s="439"/>
      <c r="U83" s="439"/>
      <c r="V83" s="439"/>
      <c r="W83" s="439"/>
      <c r="X83" s="439"/>
      <c r="AA83" s="267" t="s">
        <v>90</v>
      </c>
      <c r="AB83" s="268" t="n">
        <f aca="false">AA82+AB82+AC82</f>
        <v>3</v>
      </c>
      <c r="AD83" s="267" t="s">
        <v>91</v>
      </c>
      <c r="AE83" s="268" t="n">
        <f aca="false">AD82+AE82+AF82</f>
        <v>19</v>
      </c>
      <c r="AG83" s="267" t="s">
        <v>92</v>
      </c>
      <c r="AH83" s="268" t="n">
        <f aca="false">AG82+AH82+AI82</f>
        <v>16</v>
      </c>
      <c r="AJ83" s="267" t="s">
        <v>93</v>
      </c>
      <c r="AK83" s="268" t="n">
        <f aca="false">AJ82+AK82+AL82</f>
        <v>92</v>
      </c>
      <c r="AM83" s="262" t="n">
        <f aca="false">AB83+AE83+AH83+AK83</f>
        <v>130</v>
      </c>
    </row>
    <row r="84" s="117" customFormat="true" ht="15.75" hidden="false" customHeight="false" outlineLevel="0" collapsed="false">
      <c r="A84" s="440" t="s">
        <v>206</v>
      </c>
      <c r="B84" s="441" t="s">
        <v>207</v>
      </c>
      <c r="C84" s="36"/>
      <c r="D84" s="37" t="s">
        <v>60</v>
      </c>
      <c r="E84" s="37"/>
      <c r="F84" s="442"/>
      <c r="G84" s="443" t="n">
        <v>3</v>
      </c>
      <c r="H84" s="444" t="n">
        <f aca="false">G84*30</f>
        <v>90</v>
      </c>
      <c r="I84" s="445" t="n">
        <f aca="false">J84+K84+L84</f>
        <v>0</v>
      </c>
      <c r="J84" s="280"/>
      <c r="K84" s="280"/>
      <c r="L84" s="280"/>
      <c r="M84" s="446" t="n">
        <f aca="false">H84-I84</f>
        <v>90</v>
      </c>
      <c r="N84" s="447"/>
      <c r="O84" s="448"/>
      <c r="P84" s="449"/>
      <c r="Q84" s="450"/>
      <c r="R84" s="451"/>
      <c r="S84" s="449"/>
      <c r="T84" s="450"/>
      <c r="U84" s="451"/>
      <c r="V84" s="449"/>
      <c r="W84" s="450"/>
      <c r="X84" s="452"/>
      <c r="AA84" s="453" t="b">
        <f aca="false">ISBLANK(N84)</f>
        <v>1</v>
      </c>
      <c r="AB84" s="453" t="b">
        <f aca="false">ISBLANK(O84)</f>
        <v>1</v>
      </c>
      <c r="AC84" s="453" t="b">
        <f aca="false">ISBLANK(P84)</f>
        <v>1</v>
      </c>
      <c r="AD84" s="453" t="b">
        <f aca="false">ISBLANK(Q84)</f>
        <v>1</v>
      </c>
      <c r="AE84" s="453" t="b">
        <f aca="false">ISBLANK(R84)</f>
        <v>1</v>
      </c>
      <c r="AF84" s="453" t="b">
        <f aca="false">ISBLANK(S84)</f>
        <v>1</v>
      </c>
      <c r="AG84" s="453" t="b">
        <f aca="false">ISBLANK(T84)</f>
        <v>1</v>
      </c>
      <c r="AH84" s="453" t="b">
        <f aca="false">ISBLANK(U84)</f>
        <v>1</v>
      </c>
      <c r="AI84" s="453" t="b">
        <f aca="false">ISBLANK(V84)</f>
        <v>1</v>
      </c>
      <c r="AJ84" s="453" t="b">
        <f aca="false">ISBLANK(W84)</f>
        <v>1</v>
      </c>
      <c r="AK84" s="453" t="b">
        <f aca="false">ISBLANK(X84)</f>
        <v>1</v>
      </c>
      <c r="AL84" s="453" t="b">
        <f aca="false">ISBLANK(#REF!)</f>
        <v>0</v>
      </c>
    </row>
    <row r="85" s="117" customFormat="true" ht="31.5" hidden="false" customHeight="false" outlineLevel="0" collapsed="false">
      <c r="A85" s="454" t="s">
        <v>208</v>
      </c>
      <c r="B85" s="455" t="s">
        <v>209</v>
      </c>
      <c r="C85" s="42"/>
      <c r="D85" s="43" t="s">
        <v>64</v>
      </c>
      <c r="E85" s="43"/>
      <c r="F85" s="456"/>
      <c r="G85" s="457" t="n">
        <v>4.5</v>
      </c>
      <c r="H85" s="458" t="n">
        <f aca="false">G85*30</f>
        <v>135</v>
      </c>
      <c r="I85" s="459" t="n">
        <f aca="false">J85+K85+L85</f>
        <v>0</v>
      </c>
      <c r="J85" s="198"/>
      <c r="K85" s="198"/>
      <c r="L85" s="198"/>
      <c r="M85" s="460" t="n">
        <f aca="false">H85-I85</f>
        <v>135</v>
      </c>
      <c r="N85" s="461"/>
      <c r="O85" s="462"/>
      <c r="P85" s="160"/>
      <c r="Q85" s="463"/>
      <c r="R85" s="462"/>
      <c r="S85" s="160"/>
      <c r="T85" s="463"/>
      <c r="U85" s="462"/>
      <c r="V85" s="160"/>
      <c r="W85" s="463"/>
      <c r="X85" s="464"/>
      <c r="AA85" s="453" t="b">
        <f aca="false">ISBLANK(N85)</f>
        <v>1</v>
      </c>
      <c r="AB85" s="453" t="b">
        <f aca="false">ISBLANK(O85)</f>
        <v>1</v>
      </c>
      <c r="AC85" s="453" t="b">
        <f aca="false">ISBLANK(P85)</f>
        <v>1</v>
      </c>
      <c r="AD85" s="453" t="b">
        <f aca="false">ISBLANK(Q85)</f>
        <v>1</v>
      </c>
      <c r="AE85" s="453" t="b">
        <f aca="false">ISBLANK(R85)</f>
        <v>1</v>
      </c>
      <c r="AF85" s="453" t="b">
        <f aca="false">ISBLANK(S85)</f>
        <v>1</v>
      </c>
      <c r="AG85" s="453" t="b">
        <f aca="false">ISBLANK(T85)</f>
        <v>1</v>
      </c>
      <c r="AH85" s="453" t="b">
        <f aca="false">ISBLANK(U85)</f>
        <v>1</v>
      </c>
      <c r="AI85" s="453" t="b">
        <f aca="false">ISBLANK(V85)</f>
        <v>1</v>
      </c>
      <c r="AJ85" s="453" t="b">
        <f aca="false">ISBLANK(W85)</f>
        <v>1</v>
      </c>
      <c r="AK85" s="453" t="b">
        <f aca="false">ISBLANK(X85)</f>
        <v>1</v>
      </c>
      <c r="AL85" s="453" t="b">
        <f aca="false">ISBLANK(#REF!)</f>
        <v>0</v>
      </c>
    </row>
    <row r="86" s="117" customFormat="true" ht="16.5" hidden="false" customHeight="false" outlineLevel="0" collapsed="false">
      <c r="A86" s="465" t="s">
        <v>210</v>
      </c>
      <c r="B86" s="466" t="s">
        <v>211</v>
      </c>
      <c r="C86" s="55"/>
      <c r="D86" s="56" t="s">
        <v>62</v>
      </c>
      <c r="E86" s="56"/>
      <c r="F86" s="467"/>
      <c r="G86" s="468" t="n">
        <v>4</v>
      </c>
      <c r="H86" s="469" t="n">
        <f aca="false">G86*30</f>
        <v>120</v>
      </c>
      <c r="I86" s="470" t="n">
        <f aca="false">J86+K86+L86</f>
        <v>0</v>
      </c>
      <c r="J86" s="236"/>
      <c r="K86" s="236"/>
      <c r="L86" s="236"/>
      <c r="M86" s="471" t="n">
        <f aca="false">H86-I86</f>
        <v>120</v>
      </c>
      <c r="N86" s="472"/>
      <c r="O86" s="473"/>
      <c r="P86" s="474"/>
      <c r="Q86" s="475"/>
      <c r="R86" s="473"/>
      <c r="S86" s="474"/>
      <c r="T86" s="475"/>
      <c r="U86" s="473"/>
      <c r="V86" s="474"/>
      <c r="W86" s="475"/>
      <c r="X86" s="476"/>
      <c r="AA86" s="453" t="b">
        <f aca="false">ISBLANK(N86)</f>
        <v>1</v>
      </c>
      <c r="AB86" s="453" t="b">
        <f aca="false">ISBLANK(O86)</f>
        <v>1</v>
      </c>
      <c r="AC86" s="453" t="b">
        <f aca="false">ISBLANK(P86)</f>
        <v>1</v>
      </c>
      <c r="AD86" s="453" t="b">
        <f aca="false">ISBLANK(Q86)</f>
        <v>1</v>
      </c>
      <c r="AE86" s="453" t="b">
        <f aca="false">ISBLANK(R86)</f>
        <v>1</v>
      </c>
      <c r="AF86" s="453" t="b">
        <f aca="false">ISBLANK(S86)</f>
        <v>1</v>
      </c>
      <c r="AG86" s="453" t="b">
        <f aca="false">ISBLANK(T86)</f>
        <v>1</v>
      </c>
      <c r="AH86" s="453" t="b">
        <f aca="false">ISBLANK(U86)</f>
        <v>1</v>
      </c>
      <c r="AI86" s="453" t="b">
        <f aca="false">ISBLANK(V86)</f>
        <v>1</v>
      </c>
      <c r="AJ86" s="453" t="b">
        <f aca="false">ISBLANK(W86)</f>
        <v>1</v>
      </c>
      <c r="AK86" s="453" t="b">
        <f aca="false">ISBLANK(X86)</f>
        <v>1</v>
      </c>
      <c r="AL86" s="453" t="b">
        <f aca="false">ISBLANK(#REF!)</f>
        <v>0</v>
      </c>
    </row>
    <row r="87" s="117" customFormat="true" ht="32.25" hidden="false" customHeight="true" outlineLevel="0" collapsed="false">
      <c r="A87" s="477" t="s">
        <v>212</v>
      </c>
      <c r="B87" s="477"/>
      <c r="C87" s="477"/>
      <c r="D87" s="477"/>
      <c r="E87" s="477"/>
      <c r="F87" s="477"/>
      <c r="G87" s="478" t="n">
        <f aca="false">G84+G85+G86</f>
        <v>11.5</v>
      </c>
      <c r="H87" s="479" t="n">
        <f aca="false">H84+H85+H86</f>
        <v>345</v>
      </c>
      <c r="I87" s="480" t="n">
        <f aca="false">I84+I85+I86</f>
        <v>0</v>
      </c>
      <c r="J87" s="481" t="n">
        <f aca="false">J84+J85+J86</f>
        <v>0</v>
      </c>
      <c r="K87" s="480" t="n">
        <f aca="false">K84+K85+K86</f>
        <v>0</v>
      </c>
      <c r="L87" s="480" t="n">
        <f aca="false">L84+L85+L86</f>
        <v>0</v>
      </c>
      <c r="M87" s="482" t="n">
        <f aca="false">M84+M85+M86</f>
        <v>345</v>
      </c>
      <c r="N87" s="483" t="n">
        <f aca="false">SUM(N84:N86)</f>
        <v>0</v>
      </c>
      <c r="O87" s="484" t="n">
        <f aca="false">SUM(O84:O86)</f>
        <v>0</v>
      </c>
      <c r="P87" s="485" t="n">
        <f aca="false">SUM(P84:P86)</f>
        <v>0</v>
      </c>
      <c r="Q87" s="483" t="n">
        <f aca="false">SUM(Q84:Q86)</f>
        <v>0</v>
      </c>
      <c r="R87" s="484" t="n">
        <f aca="false">SUM(R84:R86)</f>
        <v>0</v>
      </c>
      <c r="S87" s="486" t="n">
        <f aca="false">SUM(S84:S86)</f>
        <v>0</v>
      </c>
      <c r="T87" s="485" t="n">
        <f aca="false">SUM(T84:T86)</f>
        <v>0</v>
      </c>
      <c r="U87" s="484" t="n">
        <f aca="false">SUM(U84:U86)</f>
        <v>0</v>
      </c>
      <c r="V87" s="485" t="n">
        <f aca="false">SUM(V84:V86)</f>
        <v>0</v>
      </c>
      <c r="W87" s="483" t="n">
        <f aca="false">SUM(W84:W86)</f>
        <v>0</v>
      </c>
      <c r="X87" s="484" t="n">
        <f aca="false">SUM(X84:X86)</f>
        <v>0</v>
      </c>
      <c r="AA87" s="453"/>
      <c r="AB87" s="453"/>
      <c r="AC87" s="453"/>
      <c r="AD87" s="453"/>
      <c r="AE87" s="453"/>
      <c r="AF87" s="453"/>
      <c r="AG87" s="453"/>
      <c r="AH87" s="453"/>
      <c r="AI87" s="453"/>
      <c r="AJ87" s="453"/>
      <c r="AK87" s="453"/>
      <c r="AL87" s="453"/>
    </row>
    <row r="88" customFormat="false" ht="16.5" hidden="false" customHeight="false" outlineLevel="0" collapsed="false">
      <c r="A88" s="487" t="s">
        <v>213</v>
      </c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7"/>
      <c r="M88" s="487"/>
      <c r="N88" s="487"/>
      <c r="O88" s="487"/>
      <c r="P88" s="487"/>
      <c r="Q88" s="487"/>
      <c r="R88" s="487"/>
      <c r="S88" s="487"/>
      <c r="T88" s="487"/>
      <c r="U88" s="487"/>
      <c r="V88" s="487"/>
      <c r="W88" s="487"/>
      <c r="X88" s="487"/>
      <c r="AA88" s="488"/>
      <c r="AB88" s="488"/>
      <c r="AC88" s="488"/>
      <c r="AD88" s="488"/>
      <c r="AE88" s="488"/>
      <c r="AF88" s="488"/>
      <c r="AG88" s="488"/>
      <c r="AH88" s="488"/>
      <c r="AI88" s="488"/>
      <c r="AJ88" s="488"/>
      <c r="AK88" s="488"/>
      <c r="AL88" s="488"/>
    </row>
    <row r="89" s="117" customFormat="true" ht="16.5" hidden="false" customHeight="false" outlineLevel="0" collapsed="false">
      <c r="A89" s="489" t="s">
        <v>214</v>
      </c>
      <c r="B89" s="466" t="s">
        <v>61</v>
      </c>
      <c r="C89" s="490" t="s">
        <v>215</v>
      </c>
      <c r="D89" s="491"/>
      <c r="E89" s="491"/>
      <c r="F89" s="492"/>
      <c r="G89" s="493" t="n">
        <v>11</v>
      </c>
      <c r="H89" s="494" t="n">
        <f aca="false">G89*30</f>
        <v>330</v>
      </c>
      <c r="I89" s="495" t="n">
        <f aca="false">J89+K89+L89</f>
        <v>0</v>
      </c>
      <c r="J89" s="496"/>
      <c r="K89" s="496"/>
      <c r="L89" s="496"/>
      <c r="M89" s="497" t="n">
        <f aca="false">H89-I89</f>
        <v>330</v>
      </c>
      <c r="N89" s="498"/>
      <c r="O89" s="499"/>
      <c r="P89" s="500"/>
      <c r="Q89" s="501"/>
      <c r="R89" s="499"/>
      <c r="S89" s="500"/>
      <c r="T89" s="501"/>
      <c r="U89" s="499"/>
      <c r="V89" s="500"/>
      <c r="W89" s="501"/>
      <c r="X89" s="500"/>
      <c r="AA89" s="453" t="b">
        <f aca="false">ISBLANK(N89)</f>
        <v>1</v>
      </c>
      <c r="AB89" s="453" t="b">
        <f aca="false">ISBLANK(O89)</f>
        <v>1</v>
      </c>
      <c r="AC89" s="453" t="b">
        <f aca="false">ISBLANK(P89)</f>
        <v>1</v>
      </c>
      <c r="AD89" s="453" t="b">
        <f aca="false">ISBLANK(Q89)</f>
        <v>1</v>
      </c>
      <c r="AE89" s="453" t="b">
        <f aca="false">ISBLANK(R89)</f>
        <v>1</v>
      </c>
      <c r="AF89" s="453" t="b">
        <f aca="false">ISBLANK(S89)</f>
        <v>1</v>
      </c>
      <c r="AG89" s="453" t="b">
        <f aca="false">ISBLANK(T89)</f>
        <v>1</v>
      </c>
      <c r="AH89" s="453" t="b">
        <f aca="false">ISBLANK(U89)</f>
        <v>1</v>
      </c>
      <c r="AI89" s="453" t="b">
        <f aca="false">ISBLANK(V89)</f>
        <v>1</v>
      </c>
      <c r="AJ89" s="453" t="b">
        <f aca="false">ISBLANK(W89)</f>
        <v>1</v>
      </c>
      <c r="AK89" s="453" t="b">
        <f aca="false">ISBLANK(X89)</f>
        <v>1</v>
      </c>
      <c r="AL89" s="453" t="b">
        <f aca="false">ISBLANK(#REF!)</f>
        <v>0</v>
      </c>
    </row>
    <row r="90" s="117" customFormat="true" ht="28.5" hidden="false" customHeight="true" outlineLevel="0" collapsed="false">
      <c r="A90" s="502" t="s">
        <v>216</v>
      </c>
      <c r="B90" s="502"/>
      <c r="C90" s="502"/>
      <c r="D90" s="502"/>
      <c r="E90" s="502"/>
      <c r="F90" s="502"/>
      <c r="G90" s="503" t="n">
        <f aca="false">G89</f>
        <v>11</v>
      </c>
      <c r="H90" s="504" t="n">
        <f aca="false">H89</f>
        <v>330</v>
      </c>
      <c r="I90" s="505" t="n">
        <f aca="false">I89</f>
        <v>0</v>
      </c>
      <c r="J90" s="505" t="n">
        <f aca="false">J89</f>
        <v>0</v>
      </c>
      <c r="K90" s="505" t="n">
        <f aca="false">K89</f>
        <v>0</v>
      </c>
      <c r="L90" s="505" t="n">
        <f aca="false">L89</f>
        <v>0</v>
      </c>
      <c r="M90" s="506" t="n">
        <f aca="false">M89</f>
        <v>330</v>
      </c>
      <c r="N90" s="507" t="n">
        <f aca="false">N89</f>
        <v>0</v>
      </c>
      <c r="O90" s="507" t="n">
        <f aca="false">O89</f>
        <v>0</v>
      </c>
      <c r="P90" s="507" t="n">
        <f aca="false">P89</f>
        <v>0</v>
      </c>
      <c r="Q90" s="507" t="n">
        <f aca="false">Q89</f>
        <v>0</v>
      </c>
      <c r="R90" s="507" t="n">
        <f aca="false">R89</f>
        <v>0</v>
      </c>
      <c r="S90" s="507" t="n">
        <f aca="false">S89</f>
        <v>0</v>
      </c>
      <c r="T90" s="507" t="n">
        <f aca="false">T89</f>
        <v>0</v>
      </c>
      <c r="U90" s="507" t="n">
        <f aca="false">U89</f>
        <v>0</v>
      </c>
      <c r="V90" s="507" t="n">
        <f aca="false">V89</f>
        <v>0</v>
      </c>
      <c r="W90" s="507" t="n">
        <f aca="false">W89</f>
        <v>0</v>
      </c>
      <c r="X90" s="507" t="n">
        <f aca="false">X89</f>
        <v>0</v>
      </c>
      <c r="AA90" s="453"/>
      <c r="AB90" s="453"/>
      <c r="AC90" s="453"/>
      <c r="AD90" s="453"/>
      <c r="AE90" s="453"/>
      <c r="AF90" s="453"/>
      <c r="AG90" s="453"/>
      <c r="AH90" s="453"/>
      <c r="AI90" s="453"/>
      <c r="AJ90" s="453"/>
      <c r="AK90" s="453"/>
      <c r="AL90" s="453"/>
    </row>
    <row r="91" customFormat="false" ht="29.25" hidden="false" customHeight="true" outlineLevel="0" collapsed="false">
      <c r="A91" s="508" t="s">
        <v>217</v>
      </c>
      <c r="B91" s="508"/>
      <c r="C91" s="508"/>
      <c r="D91" s="508"/>
      <c r="E91" s="508"/>
      <c r="F91" s="508"/>
      <c r="G91" s="509" t="n">
        <f aca="false">G43+G87+G90+G82</f>
        <v>176</v>
      </c>
      <c r="H91" s="510" t="n">
        <f aca="false">H43+H87+H90+H82</f>
        <v>5280</v>
      </c>
      <c r="I91" s="510" t="n">
        <f aca="false">I43+I87+I90+I82</f>
        <v>2142</v>
      </c>
      <c r="J91" s="510" t="n">
        <f aca="false">J43+J87+J90+J82</f>
        <v>1049</v>
      </c>
      <c r="K91" s="510" t="n">
        <f aca="false">K43+K87+K90+K82</f>
        <v>338</v>
      </c>
      <c r="L91" s="510" t="n">
        <f aca="false">L43+L87+L90+L82</f>
        <v>745</v>
      </c>
      <c r="M91" s="510" t="n">
        <f aca="false">M43+M87+M90+M82</f>
        <v>3138</v>
      </c>
      <c r="N91" s="511" t="n">
        <f aca="false">N43+N87+N90+N82</f>
        <v>26</v>
      </c>
      <c r="O91" s="511" t="n">
        <f aca="false">O43+O87+O90+O82</f>
        <v>23</v>
      </c>
      <c r="P91" s="511" t="n">
        <f aca="false">P43+P87+P90+P82</f>
        <v>26</v>
      </c>
      <c r="Q91" s="511" t="n">
        <f aca="false">Q43+Q87+Q90+Q82</f>
        <v>20</v>
      </c>
      <c r="R91" s="511" t="n">
        <f aca="false">R43+R87+R90+R82</f>
        <v>19</v>
      </c>
      <c r="S91" s="511" t="n">
        <f aca="false">S43+S87+S90+S82</f>
        <v>21</v>
      </c>
      <c r="T91" s="511" t="n">
        <f aca="false">T43+T87+T90+T82</f>
        <v>17</v>
      </c>
      <c r="U91" s="511" t="n">
        <f aca="false">U43+U87+U90+U82</f>
        <v>10</v>
      </c>
      <c r="V91" s="511" t="n">
        <f aca="false">V43+V87+V90+V82</f>
        <v>6</v>
      </c>
      <c r="W91" s="511" t="n">
        <f aca="false">W43+W87+W90+W82</f>
        <v>13</v>
      </c>
      <c r="X91" s="511" t="n">
        <f aca="false">X43+X87+X90+X82</f>
        <v>5</v>
      </c>
      <c r="AA91" s="512" t="n">
        <f aca="false">SUMIF(AA84:AA86,FALSE(),$G84:$G86)</f>
        <v>0</v>
      </c>
      <c r="AB91" s="512" t="n">
        <f aca="false">SUMIF(AB84:AB86,FALSE(),$G84:$G86)</f>
        <v>0</v>
      </c>
      <c r="AC91" s="513" t="n">
        <f aca="false">SUMIF(AC84:AC86,FALSE(),$G84:$G86)</f>
        <v>0</v>
      </c>
      <c r="AD91" s="512" t="n">
        <f aca="false">SUMIF(AD84:AD86,FALSE(),$G84:$G86)</f>
        <v>0</v>
      </c>
      <c r="AE91" s="512" t="n">
        <f aca="false">SUMIF(AE84:AE86,FALSE(),$G84:$G86)</f>
        <v>0</v>
      </c>
      <c r="AF91" s="514" t="n">
        <f aca="false">SUMIF(AF84:AF86,FALSE(),$G84:$G86)+G84</f>
        <v>3</v>
      </c>
      <c r="AG91" s="512" t="n">
        <f aca="false">SUMIF(AG84:AG86,FALSE(),$G84:$G86)</f>
        <v>0</v>
      </c>
      <c r="AH91" s="512" t="n">
        <f aca="false">SUMIF(AH84:AH86,FALSE(),$G84:$G86)</f>
        <v>0</v>
      </c>
      <c r="AI91" s="514" t="n">
        <f aca="false">SUMIF(AI84:AI86,FALSE(),$G84:$G86)+G85</f>
        <v>4.5</v>
      </c>
      <c r="AJ91" s="512" t="n">
        <f aca="false">SUMIF(AJ84:AJ86,FALSE(),$G84:$G86)</f>
        <v>0</v>
      </c>
      <c r="AK91" s="512" t="n">
        <f aca="false">SUMIF(AK84:AK86,FALSE(),$G84:$G86)</f>
        <v>0</v>
      </c>
      <c r="AL91" s="514" t="n">
        <f aca="false">SUMIF(AL84:AL86,FALSE(),$G84:$G86)+G86+G89</f>
        <v>26.5</v>
      </c>
      <c r="AM91" s="262" t="n">
        <f aca="false">SUM(AA91:AL91)</f>
        <v>34</v>
      </c>
    </row>
    <row r="92" customFormat="false" ht="17.25" hidden="false" customHeight="true" outlineLevel="0" collapsed="false">
      <c r="A92" s="515"/>
      <c r="B92" s="516"/>
      <c r="C92" s="516"/>
      <c r="D92" s="516"/>
      <c r="E92" s="516"/>
      <c r="F92" s="516"/>
      <c r="G92" s="517"/>
      <c r="H92" s="518"/>
      <c r="I92" s="518"/>
      <c r="J92" s="519"/>
      <c r="K92" s="518"/>
      <c r="L92" s="519"/>
      <c r="M92" s="518"/>
      <c r="N92" s="518"/>
      <c r="O92" s="518"/>
      <c r="P92" s="518"/>
      <c r="Q92" s="518"/>
      <c r="R92" s="518"/>
      <c r="S92" s="518"/>
      <c r="T92" s="518"/>
      <c r="U92" s="518"/>
      <c r="V92" s="518"/>
      <c r="W92" s="518"/>
      <c r="X92" s="518"/>
      <c r="AA92" s="267" t="s">
        <v>90</v>
      </c>
      <c r="AB92" s="268" t="n">
        <f aca="false">AA91+AB91+AC91</f>
        <v>0</v>
      </c>
      <c r="AC92" s="267"/>
      <c r="AD92" s="267" t="s">
        <v>91</v>
      </c>
      <c r="AE92" s="268" t="n">
        <f aca="false">AD91+AE91+AF91</f>
        <v>3</v>
      </c>
      <c r="AF92" s="267"/>
      <c r="AG92" s="267" t="s">
        <v>92</v>
      </c>
      <c r="AH92" s="268" t="n">
        <f aca="false">AG91+AH91+AI91</f>
        <v>4.5</v>
      </c>
      <c r="AI92" s="267"/>
      <c r="AJ92" s="267" t="s">
        <v>93</v>
      </c>
      <c r="AK92" s="268" t="n">
        <f aca="false">AJ91+AK91+AL91</f>
        <v>26.5</v>
      </c>
      <c r="AL92" s="267"/>
      <c r="AM92" s="262" t="n">
        <f aca="false">AB92+AE92+AH92+AK92</f>
        <v>34</v>
      </c>
    </row>
    <row r="93" customFormat="false" ht="16.5" hidden="false" customHeight="false" outlineLevel="0" collapsed="false">
      <c r="A93" s="520" t="s">
        <v>218</v>
      </c>
      <c r="B93" s="520"/>
      <c r="C93" s="520"/>
      <c r="D93" s="520"/>
      <c r="E93" s="520"/>
      <c r="F93" s="520"/>
      <c r="G93" s="520"/>
      <c r="H93" s="520"/>
      <c r="I93" s="520"/>
      <c r="J93" s="520"/>
      <c r="K93" s="520"/>
      <c r="L93" s="520"/>
      <c r="M93" s="520"/>
      <c r="N93" s="520"/>
      <c r="O93" s="520"/>
      <c r="P93" s="520"/>
      <c r="Q93" s="520"/>
      <c r="R93" s="520"/>
      <c r="S93" s="520"/>
      <c r="T93" s="520"/>
      <c r="U93" s="520"/>
      <c r="V93" s="520"/>
      <c r="W93" s="520"/>
      <c r="X93" s="520"/>
      <c r="AA93" s="488"/>
      <c r="AB93" s="521"/>
      <c r="AC93" s="488"/>
      <c r="AD93" s="488"/>
      <c r="AE93" s="521"/>
      <c r="AF93" s="488"/>
      <c r="AG93" s="488"/>
      <c r="AH93" s="521"/>
      <c r="AI93" s="488"/>
      <c r="AJ93" s="488"/>
      <c r="AK93" s="521"/>
      <c r="AL93" s="488"/>
      <c r="AM93" s="522"/>
    </row>
    <row r="94" customFormat="false" ht="16.5" hidden="false" customHeight="false" outlineLevel="0" collapsed="false">
      <c r="A94" s="523" t="s">
        <v>219</v>
      </c>
      <c r="B94" s="523"/>
      <c r="C94" s="523"/>
      <c r="D94" s="523"/>
      <c r="E94" s="523"/>
      <c r="F94" s="523"/>
      <c r="G94" s="523"/>
      <c r="H94" s="523"/>
      <c r="I94" s="523"/>
      <c r="J94" s="523"/>
      <c r="K94" s="523"/>
      <c r="L94" s="523"/>
      <c r="M94" s="523"/>
      <c r="N94" s="523"/>
      <c r="O94" s="523"/>
      <c r="P94" s="523"/>
      <c r="Q94" s="523"/>
      <c r="R94" s="523"/>
      <c r="S94" s="523"/>
      <c r="T94" s="523"/>
      <c r="U94" s="523"/>
      <c r="V94" s="523"/>
      <c r="W94" s="523"/>
      <c r="X94" s="523"/>
      <c r="AA94" s="488"/>
      <c r="AB94" s="488"/>
      <c r="AC94" s="488"/>
      <c r="AD94" s="488"/>
      <c r="AE94" s="488"/>
      <c r="AF94" s="488"/>
      <c r="AG94" s="488"/>
      <c r="AH94" s="488"/>
      <c r="AI94" s="488"/>
      <c r="AJ94" s="488"/>
      <c r="AK94" s="488"/>
      <c r="AL94" s="488"/>
    </row>
    <row r="95" customFormat="false" ht="16.5" hidden="false" customHeight="true" outlineLevel="0" collapsed="false">
      <c r="A95" s="524" t="s">
        <v>220</v>
      </c>
      <c r="B95" s="524"/>
      <c r="C95" s="524"/>
      <c r="D95" s="524"/>
      <c r="E95" s="524"/>
      <c r="F95" s="524"/>
      <c r="G95" s="524"/>
      <c r="H95" s="524"/>
      <c r="I95" s="524"/>
      <c r="J95" s="524"/>
      <c r="K95" s="524"/>
      <c r="L95" s="524"/>
      <c r="M95" s="524"/>
      <c r="N95" s="524"/>
      <c r="O95" s="524"/>
      <c r="P95" s="524"/>
      <c r="Q95" s="524"/>
      <c r="R95" s="524"/>
      <c r="S95" s="524"/>
      <c r="T95" s="524"/>
      <c r="U95" s="524"/>
      <c r="V95" s="524"/>
      <c r="W95" s="524"/>
      <c r="X95" s="524"/>
      <c r="AA95" s="488"/>
      <c r="AB95" s="488"/>
      <c r="AC95" s="488"/>
      <c r="AD95" s="488"/>
      <c r="AE95" s="488"/>
      <c r="AF95" s="488"/>
      <c r="AG95" s="488"/>
      <c r="AH95" s="488"/>
      <c r="AI95" s="488"/>
      <c r="AJ95" s="488"/>
      <c r="AK95" s="488"/>
      <c r="AL95" s="488"/>
    </row>
    <row r="96" customFormat="false" ht="15.75" hidden="false" customHeight="false" outlineLevel="0" collapsed="false">
      <c r="A96" s="525"/>
      <c r="B96" s="526"/>
      <c r="C96" s="286"/>
      <c r="D96" s="527"/>
      <c r="E96" s="287"/>
      <c r="F96" s="528"/>
      <c r="G96" s="529"/>
      <c r="H96" s="530"/>
      <c r="I96" s="286"/>
      <c r="J96" s="287"/>
      <c r="K96" s="287"/>
      <c r="L96" s="287"/>
      <c r="M96" s="528"/>
      <c r="N96" s="286"/>
      <c r="O96" s="287"/>
      <c r="P96" s="528"/>
      <c r="Q96" s="531"/>
      <c r="R96" s="287"/>
      <c r="S96" s="528"/>
      <c r="T96" s="532"/>
      <c r="U96" s="287"/>
      <c r="V96" s="528"/>
      <c r="W96" s="286"/>
      <c r="X96" s="287"/>
      <c r="AA96" s="239"/>
      <c r="AB96" s="239"/>
      <c r="AC96" s="239"/>
      <c r="AD96" s="239"/>
      <c r="AE96" s="239"/>
      <c r="AF96" s="239"/>
      <c r="AG96" s="239"/>
      <c r="AH96" s="239"/>
      <c r="AI96" s="239"/>
      <c r="AJ96" s="239"/>
      <c r="AK96" s="239"/>
      <c r="AL96" s="239"/>
    </row>
    <row r="97" customFormat="false" ht="15.75" hidden="true" customHeight="false" outlineLevel="0" collapsed="false">
      <c r="A97" s="525"/>
      <c r="B97" s="533"/>
      <c r="C97" s="534"/>
      <c r="D97" s="535"/>
      <c r="E97" s="535"/>
      <c r="F97" s="536"/>
      <c r="G97" s="537"/>
      <c r="H97" s="538"/>
      <c r="I97" s="335"/>
      <c r="J97" s="336"/>
      <c r="K97" s="336"/>
      <c r="L97" s="336"/>
      <c r="M97" s="539"/>
      <c r="N97" s="534"/>
      <c r="O97" s="540"/>
      <c r="P97" s="536"/>
      <c r="Q97" s="534"/>
      <c r="R97" s="540"/>
      <c r="S97" s="536"/>
      <c r="T97" s="541"/>
      <c r="U97" s="540"/>
      <c r="V97" s="536"/>
      <c r="W97" s="534"/>
      <c r="X97" s="542"/>
      <c r="AA97" s="239"/>
      <c r="AB97" s="239"/>
      <c r="AC97" s="239"/>
      <c r="AD97" s="239"/>
      <c r="AE97" s="239"/>
      <c r="AF97" s="239"/>
      <c r="AG97" s="239"/>
      <c r="AH97" s="239"/>
      <c r="AI97" s="239"/>
      <c r="AJ97" s="239"/>
      <c r="AK97" s="239"/>
      <c r="AL97" s="239"/>
    </row>
    <row r="98" customFormat="false" ht="15.75" hidden="true" customHeight="false" outlineLevel="0" collapsed="false">
      <c r="A98" s="525"/>
      <c r="B98" s="533"/>
      <c r="C98" s="534"/>
      <c r="D98" s="535"/>
      <c r="E98" s="535"/>
      <c r="F98" s="536"/>
      <c r="G98" s="537"/>
      <c r="H98" s="538"/>
      <c r="I98" s="335"/>
      <c r="J98" s="336"/>
      <c r="K98" s="336"/>
      <c r="L98" s="336"/>
      <c r="M98" s="539"/>
      <c r="N98" s="534"/>
      <c r="O98" s="540"/>
      <c r="P98" s="536"/>
      <c r="Q98" s="534"/>
      <c r="R98" s="540"/>
      <c r="S98" s="536"/>
      <c r="T98" s="541"/>
      <c r="U98" s="540"/>
      <c r="V98" s="536"/>
      <c r="W98" s="534"/>
      <c r="X98" s="542"/>
      <c r="AA98" s="239"/>
      <c r="AB98" s="239"/>
      <c r="AC98" s="239"/>
      <c r="AD98" s="239"/>
      <c r="AE98" s="239"/>
      <c r="AF98" s="239"/>
      <c r="AG98" s="239"/>
      <c r="AH98" s="239"/>
      <c r="AI98" s="239"/>
      <c r="AJ98" s="239"/>
      <c r="AK98" s="239"/>
      <c r="AL98" s="239"/>
    </row>
    <row r="99" customFormat="false" ht="15.75" hidden="true" customHeight="false" outlineLevel="0" collapsed="false">
      <c r="A99" s="525"/>
      <c r="B99" s="533"/>
      <c r="C99" s="534"/>
      <c r="D99" s="535"/>
      <c r="E99" s="535"/>
      <c r="F99" s="536"/>
      <c r="G99" s="537"/>
      <c r="H99" s="538"/>
      <c r="I99" s="335"/>
      <c r="J99" s="336"/>
      <c r="K99" s="336"/>
      <c r="L99" s="336"/>
      <c r="M99" s="539"/>
      <c r="N99" s="534"/>
      <c r="O99" s="540"/>
      <c r="P99" s="536"/>
      <c r="Q99" s="534"/>
      <c r="R99" s="540"/>
      <c r="S99" s="536"/>
      <c r="T99" s="541"/>
      <c r="U99" s="540"/>
      <c r="V99" s="536"/>
      <c r="W99" s="534"/>
      <c r="X99" s="542"/>
      <c r="AA99" s="239"/>
      <c r="AB99" s="239"/>
      <c r="AC99" s="239"/>
      <c r="AD99" s="239"/>
      <c r="AE99" s="239"/>
      <c r="AF99" s="239"/>
      <c r="AG99" s="239"/>
      <c r="AH99" s="239"/>
      <c r="AI99" s="239"/>
      <c r="AJ99" s="239"/>
      <c r="AK99" s="239"/>
      <c r="AL99" s="239"/>
    </row>
    <row r="100" customFormat="false" ht="15.75" hidden="false" customHeight="false" outlineLevel="0" collapsed="false">
      <c r="A100" s="543" t="s">
        <v>221</v>
      </c>
      <c r="B100" s="533" t="s">
        <v>222</v>
      </c>
      <c r="C100" s="534"/>
      <c r="D100" s="535" t="s">
        <v>60</v>
      </c>
      <c r="E100" s="535"/>
      <c r="F100" s="536"/>
      <c r="G100" s="544" t="n">
        <v>3</v>
      </c>
      <c r="H100" s="545" t="n">
        <f aca="false">G100*30</f>
        <v>90</v>
      </c>
      <c r="I100" s="546" t="n">
        <f aca="false">J100+K100+L100</f>
        <v>36</v>
      </c>
      <c r="J100" s="547" t="n">
        <v>18</v>
      </c>
      <c r="K100" s="547"/>
      <c r="L100" s="547" t="n">
        <v>18</v>
      </c>
      <c r="M100" s="548" t="n">
        <f aca="false">H100-I100</f>
        <v>54</v>
      </c>
      <c r="N100" s="534"/>
      <c r="O100" s="540"/>
      <c r="P100" s="536"/>
      <c r="Q100" s="534"/>
      <c r="R100" s="549" t="n">
        <v>2</v>
      </c>
      <c r="S100" s="385" t="n">
        <v>2</v>
      </c>
      <c r="T100" s="541"/>
      <c r="U100" s="540"/>
      <c r="V100" s="536"/>
      <c r="W100" s="534"/>
      <c r="X100" s="542"/>
      <c r="AA100" s="239" t="b">
        <f aca="false">ISBLANK(N100)</f>
        <v>1</v>
      </c>
      <c r="AB100" s="239" t="b">
        <f aca="false">ISBLANK(O100)</f>
        <v>1</v>
      </c>
      <c r="AC100" s="239" t="b">
        <f aca="false">ISBLANK(P100)</f>
        <v>1</v>
      </c>
      <c r="AD100" s="239" t="b">
        <f aca="false">ISBLANK(Q100)</f>
        <v>1</v>
      </c>
      <c r="AE100" s="239" t="b">
        <f aca="false">ISBLANK(R100)</f>
        <v>0</v>
      </c>
      <c r="AF100" s="239"/>
      <c r="AG100" s="239" t="b">
        <f aca="false">ISBLANK(T100)</f>
        <v>1</v>
      </c>
      <c r="AH100" s="239" t="b">
        <f aca="false">ISBLANK(U100)</f>
        <v>1</v>
      </c>
      <c r="AI100" s="239" t="b">
        <f aca="false">ISBLANK(V100)</f>
        <v>1</v>
      </c>
      <c r="AJ100" s="239" t="b">
        <f aca="false">ISBLANK(W100)</f>
        <v>1</v>
      </c>
      <c r="AK100" s="239" t="b">
        <f aca="false">ISBLANK(X100)</f>
        <v>1</v>
      </c>
      <c r="AL100" s="239" t="b">
        <f aca="false">ISBLANK(#REF!)</f>
        <v>0</v>
      </c>
    </row>
    <row r="101" customFormat="false" ht="15.75" hidden="false" customHeight="false" outlineLevel="0" collapsed="false">
      <c r="A101" s="543"/>
      <c r="B101" s="533" t="s">
        <v>223</v>
      </c>
      <c r="C101" s="534"/>
      <c r="D101" s="535" t="s">
        <v>60</v>
      </c>
      <c r="E101" s="535"/>
      <c r="F101" s="536"/>
      <c r="G101" s="537" t="n">
        <v>3</v>
      </c>
      <c r="H101" s="538" t="n">
        <f aca="false">G101*30</f>
        <v>90</v>
      </c>
      <c r="I101" s="335" t="n">
        <f aca="false">J101+K101+L101</f>
        <v>36</v>
      </c>
      <c r="J101" s="336" t="n">
        <v>18</v>
      </c>
      <c r="K101" s="336"/>
      <c r="L101" s="336" t="n">
        <v>18</v>
      </c>
      <c r="M101" s="539" t="n">
        <f aca="false">H101-I101</f>
        <v>54</v>
      </c>
      <c r="N101" s="534"/>
      <c r="O101" s="540"/>
      <c r="P101" s="536"/>
      <c r="Q101" s="534"/>
      <c r="R101" s="549" t="n">
        <v>2</v>
      </c>
      <c r="S101" s="385" t="n">
        <v>2</v>
      </c>
      <c r="T101" s="541"/>
      <c r="U101" s="540"/>
      <c r="V101" s="536"/>
      <c r="W101" s="534"/>
      <c r="X101" s="542"/>
      <c r="AA101" s="239"/>
      <c r="AB101" s="239"/>
      <c r="AC101" s="239"/>
      <c r="AD101" s="239"/>
      <c r="AE101" s="239"/>
      <c r="AF101" s="239"/>
      <c r="AG101" s="239"/>
      <c r="AH101" s="239"/>
      <c r="AI101" s="239"/>
      <c r="AJ101" s="239"/>
      <c r="AK101" s="239"/>
      <c r="AL101" s="239"/>
    </row>
    <row r="102" customFormat="false" ht="15.75" hidden="false" customHeight="false" outlineLevel="0" collapsed="false">
      <c r="A102" s="543"/>
      <c r="B102" s="533" t="s">
        <v>224</v>
      </c>
      <c r="C102" s="534"/>
      <c r="D102" s="535" t="s">
        <v>60</v>
      </c>
      <c r="E102" s="535"/>
      <c r="F102" s="536"/>
      <c r="G102" s="537" t="n">
        <v>3</v>
      </c>
      <c r="H102" s="538" t="n">
        <f aca="false">G102*30</f>
        <v>90</v>
      </c>
      <c r="I102" s="335" t="n">
        <f aca="false">J102+K102+L102</f>
        <v>36</v>
      </c>
      <c r="J102" s="336"/>
      <c r="K102" s="336"/>
      <c r="L102" s="336" t="n">
        <v>36</v>
      </c>
      <c r="M102" s="539" t="n">
        <f aca="false">H102-I102</f>
        <v>54</v>
      </c>
      <c r="N102" s="534"/>
      <c r="O102" s="540"/>
      <c r="P102" s="536"/>
      <c r="Q102" s="534"/>
      <c r="R102" s="549" t="n">
        <v>2</v>
      </c>
      <c r="S102" s="385" t="n">
        <v>2</v>
      </c>
      <c r="T102" s="541"/>
      <c r="U102" s="540"/>
      <c r="V102" s="536"/>
      <c r="W102" s="534"/>
      <c r="X102" s="542"/>
      <c r="AA102" s="239"/>
      <c r="AB102" s="239"/>
      <c r="AC102" s="239"/>
      <c r="AD102" s="239"/>
      <c r="AE102" s="239"/>
      <c r="AF102" s="239"/>
      <c r="AG102" s="239"/>
      <c r="AH102" s="239"/>
      <c r="AI102" s="239"/>
      <c r="AJ102" s="239"/>
      <c r="AK102" s="239"/>
      <c r="AL102" s="239"/>
    </row>
    <row r="103" customFormat="false" ht="15.75" hidden="false" customHeight="false" outlineLevel="0" collapsed="false">
      <c r="A103" s="543"/>
      <c r="B103" s="533" t="s">
        <v>225</v>
      </c>
      <c r="C103" s="534"/>
      <c r="D103" s="535" t="s">
        <v>60</v>
      </c>
      <c r="E103" s="535"/>
      <c r="F103" s="536"/>
      <c r="G103" s="537" t="n">
        <v>3</v>
      </c>
      <c r="H103" s="538" t="n">
        <f aca="false">G103*30</f>
        <v>90</v>
      </c>
      <c r="I103" s="335" t="n">
        <f aca="false">J103+K103+L103</f>
        <v>36</v>
      </c>
      <c r="J103" s="336" t="n">
        <v>18</v>
      </c>
      <c r="K103" s="336"/>
      <c r="L103" s="336" t="n">
        <v>18</v>
      </c>
      <c r="M103" s="539" t="n">
        <f aca="false">H103-I103</f>
        <v>54</v>
      </c>
      <c r="N103" s="534"/>
      <c r="O103" s="540"/>
      <c r="P103" s="536"/>
      <c r="Q103" s="534"/>
      <c r="R103" s="549" t="n">
        <v>2</v>
      </c>
      <c r="S103" s="385" t="n">
        <v>2</v>
      </c>
      <c r="T103" s="541"/>
      <c r="U103" s="540"/>
      <c r="V103" s="536"/>
      <c r="W103" s="534"/>
      <c r="X103" s="542"/>
      <c r="AA103" s="239"/>
      <c r="AB103" s="239"/>
      <c r="AC103" s="239"/>
      <c r="AD103" s="239"/>
      <c r="AE103" s="239"/>
      <c r="AF103" s="239"/>
      <c r="AG103" s="239"/>
      <c r="AH103" s="239"/>
      <c r="AI103" s="239"/>
      <c r="AJ103" s="239"/>
      <c r="AK103" s="239"/>
      <c r="AL103" s="239"/>
    </row>
    <row r="104" customFormat="false" ht="15.75" hidden="false" customHeight="false" outlineLevel="0" collapsed="false">
      <c r="A104" s="543"/>
      <c r="B104" s="533" t="s">
        <v>226</v>
      </c>
      <c r="C104" s="534"/>
      <c r="D104" s="535" t="s">
        <v>60</v>
      </c>
      <c r="E104" s="535"/>
      <c r="F104" s="536"/>
      <c r="G104" s="537" t="n">
        <v>3</v>
      </c>
      <c r="H104" s="538" t="n">
        <f aca="false">G104*30</f>
        <v>90</v>
      </c>
      <c r="I104" s="335" t="n">
        <f aca="false">J104+K104+L104</f>
        <v>36</v>
      </c>
      <c r="J104" s="336" t="n">
        <v>18</v>
      </c>
      <c r="K104" s="336"/>
      <c r="L104" s="336" t="n">
        <v>18</v>
      </c>
      <c r="M104" s="539" t="n">
        <f aca="false">H104-I104</f>
        <v>54</v>
      </c>
      <c r="N104" s="534"/>
      <c r="O104" s="540"/>
      <c r="P104" s="536"/>
      <c r="Q104" s="534"/>
      <c r="R104" s="549" t="n">
        <v>2</v>
      </c>
      <c r="S104" s="385" t="n">
        <v>2</v>
      </c>
      <c r="T104" s="541"/>
      <c r="U104" s="540"/>
      <c r="V104" s="536"/>
      <c r="W104" s="534"/>
      <c r="X104" s="542"/>
      <c r="AA104" s="239"/>
      <c r="AB104" s="239"/>
      <c r="AC104" s="239"/>
      <c r="AD104" s="239"/>
      <c r="AE104" s="239"/>
      <c r="AF104" s="239"/>
      <c r="AG104" s="239"/>
      <c r="AH104" s="239"/>
      <c r="AI104" s="239"/>
      <c r="AJ104" s="239"/>
      <c r="AK104" s="239"/>
      <c r="AL104" s="239"/>
    </row>
    <row r="105" customFormat="false" ht="15.75" hidden="false" customHeight="false" outlineLevel="0" collapsed="false">
      <c r="A105" s="543"/>
      <c r="B105" s="533" t="s">
        <v>227</v>
      </c>
      <c r="C105" s="534"/>
      <c r="D105" s="535" t="s">
        <v>60</v>
      </c>
      <c r="E105" s="535"/>
      <c r="F105" s="536"/>
      <c r="G105" s="537" t="n">
        <v>3</v>
      </c>
      <c r="H105" s="538" t="n">
        <f aca="false">G105*30</f>
        <v>90</v>
      </c>
      <c r="I105" s="335" t="n">
        <f aca="false">J105+K105+L105</f>
        <v>36</v>
      </c>
      <c r="J105" s="336" t="n">
        <v>18</v>
      </c>
      <c r="K105" s="336"/>
      <c r="L105" s="336" t="n">
        <v>18</v>
      </c>
      <c r="M105" s="539" t="n">
        <f aca="false">H105-I105</f>
        <v>54</v>
      </c>
      <c r="N105" s="534"/>
      <c r="O105" s="540"/>
      <c r="P105" s="536"/>
      <c r="Q105" s="534"/>
      <c r="R105" s="549" t="n">
        <v>2</v>
      </c>
      <c r="S105" s="385" t="n">
        <v>2</v>
      </c>
      <c r="T105" s="541"/>
      <c r="U105" s="540"/>
      <c r="V105" s="536"/>
      <c r="W105" s="534"/>
      <c r="X105" s="542"/>
      <c r="AA105" s="239"/>
      <c r="AB105" s="239"/>
      <c r="AC105" s="239"/>
      <c r="AD105" s="239"/>
      <c r="AE105" s="239"/>
      <c r="AF105" s="239"/>
      <c r="AG105" s="239"/>
      <c r="AH105" s="239"/>
      <c r="AI105" s="239"/>
      <c r="AJ105" s="239"/>
      <c r="AK105" s="239"/>
      <c r="AL105" s="239"/>
    </row>
    <row r="106" customFormat="false" ht="15.75" hidden="false" customHeight="false" outlineLevel="0" collapsed="false">
      <c r="A106" s="543"/>
      <c r="B106" s="533" t="s">
        <v>228</v>
      </c>
      <c r="C106" s="534"/>
      <c r="D106" s="535" t="s">
        <v>60</v>
      </c>
      <c r="E106" s="535"/>
      <c r="F106" s="536"/>
      <c r="G106" s="537" t="n">
        <v>3</v>
      </c>
      <c r="H106" s="538" t="n">
        <f aca="false">G106*30</f>
        <v>90</v>
      </c>
      <c r="I106" s="335" t="n">
        <f aca="false">J106+K106+L106</f>
        <v>36</v>
      </c>
      <c r="J106" s="336" t="n">
        <v>18</v>
      </c>
      <c r="K106" s="336"/>
      <c r="L106" s="336" t="n">
        <v>18</v>
      </c>
      <c r="M106" s="539" t="n">
        <f aca="false">H106-I106</f>
        <v>54</v>
      </c>
      <c r="N106" s="534"/>
      <c r="O106" s="540"/>
      <c r="P106" s="536"/>
      <c r="Q106" s="534"/>
      <c r="R106" s="549" t="n">
        <v>2</v>
      </c>
      <c r="S106" s="385" t="n">
        <v>2</v>
      </c>
      <c r="T106" s="541"/>
      <c r="U106" s="540"/>
      <c r="V106" s="536"/>
      <c r="W106" s="534"/>
      <c r="X106" s="542"/>
      <c r="AA106" s="239"/>
      <c r="AB106" s="239"/>
      <c r="AC106" s="239"/>
      <c r="AD106" s="239"/>
      <c r="AE106" s="239"/>
      <c r="AF106" s="239"/>
      <c r="AG106" s="239"/>
      <c r="AH106" s="239"/>
      <c r="AI106" s="239"/>
      <c r="AJ106" s="239"/>
      <c r="AK106" s="239"/>
      <c r="AL106" s="239"/>
    </row>
    <row r="107" customFormat="false" ht="15.75" hidden="false" customHeight="false" outlineLevel="0" collapsed="false">
      <c r="A107" s="543"/>
      <c r="B107" s="533" t="s">
        <v>229</v>
      </c>
      <c r="C107" s="534"/>
      <c r="D107" s="535" t="s">
        <v>60</v>
      </c>
      <c r="E107" s="535"/>
      <c r="F107" s="536"/>
      <c r="G107" s="537" t="n">
        <v>3</v>
      </c>
      <c r="H107" s="538" t="n">
        <f aca="false">G107*30</f>
        <v>90</v>
      </c>
      <c r="I107" s="335" t="n">
        <f aca="false">J107+K107+L107</f>
        <v>36</v>
      </c>
      <c r="J107" s="336" t="n">
        <v>18</v>
      </c>
      <c r="K107" s="336"/>
      <c r="L107" s="336" t="n">
        <v>18</v>
      </c>
      <c r="M107" s="539" t="n">
        <f aca="false">H107-I107</f>
        <v>54</v>
      </c>
      <c r="N107" s="534"/>
      <c r="O107" s="540"/>
      <c r="P107" s="536"/>
      <c r="Q107" s="534"/>
      <c r="R107" s="549" t="n">
        <v>2</v>
      </c>
      <c r="S107" s="385" t="n">
        <v>2</v>
      </c>
      <c r="T107" s="541"/>
      <c r="U107" s="540"/>
      <c r="V107" s="536"/>
      <c r="W107" s="534"/>
      <c r="X107" s="542"/>
      <c r="AA107" s="239"/>
      <c r="AB107" s="239"/>
      <c r="AC107" s="239"/>
      <c r="AD107" s="239"/>
      <c r="AE107" s="239"/>
      <c r="AF107" s="239"/>
      <c r="AG107" s="239"/>
      <c r="AH107" s="239"/>
      <c r="AI107" s="239"/>
      <c r="AJ107" s="239"/>
      <c r="AK107" s="239"/>
      <c r="AL107" s="239"/>
    </row>
    <row r="108" customFormat="false" ht="15.75" hidden="false" customHeight="false" outlineLevel="0" collapsed="false">
      <c r="A108" s="543"/>
      <c r="B108" s="533" t="s">
        <v>230</v>
      </c>
      <c r="C108" s="534"/>
      <c r="D108" s="535"/>
      <c r="E108" s="535"/>
      <c r="F108" s="536"/>
      <c r="G108" s="537" t="n">
        <v>3</v>
      </c>
      <c r="H108" s="538" t="n">
        <f aca="false">G108*30</f>
        <v>90</v>
      </c>
      <c r="I108" s="335"/>
      <c r="J108" s="336"/>
      <c r="K108" s="336"/>
      <c r="L108" s="336"/>
      <c r="M108" s="539"/>
      <c r="N108" s="534"/>
      <c r="O108" s="540"/>
      <c r="P108" s="536"/>
      <c r="Q108" s="534"/>
      <c r="R108" s="540"/>
      <c r="S108" s="536"/>
      <c r="T108" s="541"/>
      <c r="U108" s="540"/>
      <c r="V108" s="536"/>
      <c r="W108" s="534"/>
      <c r="X108" s="542"/>
      <c r="AA108" s="239"/>
      <c r="AB108" s="239"/>
      <c r="AC108" s="239"/>
      <c r="AD108" s="239"/>
      <c r="AE108" s="239"/>
      <c r="AF108" s="239"/>
      <c r="AG108" s="239"/>
      <c r="AH108" s="239"/>
      <c r="AI108" s="239"/>
      <c r="AJ108" s="239"/>
      <c r="AK108" s="239"/>
      <c r="AL108" s="239"/>
    </row>
    <row r="109" customFormat="false" ht="15.75" hidden="false" customHeight="false" outlineLevel="0" collapsed="false">
      <c r="A109" s="550" t="s">
        <v>231</v>
      </c>
      <c r="B109" s="533" t="s">
        <v>232</v>
      </c>
      <c r="C109" s="534"/>
      <c r="D109" s="535" t="n">
        <v>5</v>
      </c>
      <c r="E109" s="535"/>
      <c r="F109" s="536"/>
      <c r="G109" s="544" t="n">
        <v>3</v>
      </c>
      <c r="H109" s="545" t="n">
        <f aca="false">G109*30</f>
        <v>90</v>
      </c>
      <c r="I109" s="546" t="n">
        <f aca="false">J109+K109+L109</f>
        <v>30</v>
      </c>
      <c r="J109" s="547" t="n">
        <v>15</v>
      </c>
      <c r="K109" s="547"/>
      <c r="L109" s="547" t="n">
        <v>15</v>
      </c>
      <c r="M109" s="548" t="n">
        <f aca="false">H109-I109</f>
        <v>60</v>
      </c>
      <c r="N109" s="534"/>
      <c r="O109" s="540"/>
      <c r="P109" s="536"/>
      <c r="Q109" s="534"/>
      <c r="R109" s="540"/>
      <c r="S109" s="536"/>
      <c r="T109" s="541" t="n">
        <v>2</v>
      </c>
      <c r="U109" s="540"/>
      <c r="V109" s="536"/>
      <c r="W109" s="534"/>
      <c r="X109" s="542"/>
      <c r="AA109" s="239" t="b">
        <f aca="false">ISBLANK(N109)</f>
        <v>1</v>
      </c>
      <c r="AB109" s="239" t="b">
        <f aca="false">ISBLANK(O109)</f>
        <v>1</v>
      </c>
      <c r="AC109" s="239" t="b">
        <f aca="false">ISBLANK(P109)</f>
        <v>1</v>
      </c>
      <c r="AD109" s="239" t="b">
        <f aca="false">ISBLANK(Q109)</f>
        <v>1</v>
      </c>
      <c r="AE109" s="239" t="b">
        <f aca="false">ISBLANK(R109)</f>
        <v>1</v>
      </c>
      <c r="AF109" s="239"/>
      <c r="AG109" s="239" t="b">
        <f aca="false">ISBLANK(T109)</f>
        <v>0</v>
      </c>
      <c r="AH109" s="239" t="b">
        <f aca="false">ISBLANK(U109)</f>
        <v>1</v>
      </c>
      <c r="AI109" s="239" t="b">
        <f aca="false">ISBLANK(V109)</f>
        <v>1</v>
      </c>
      <c r="AJ109" s="239" t="b">
        <f aca="false">ISBLANK(W109)</f>
        <v>1</v>
      </c>
      <c r="AK109" s="239" t="b">
        <f aca="false">ISBLANK(X109)</f>
        <v>1</v>
      </c>
      <c r="AL109" s="239" t="b">
        <f aca="false">ISBLANK(#REF!)</f>
        <v>0</v>
      </c>
    </row>
    <row r="110" customFormat="false" ht="15.75" hidden="false" customHeight="false" outlineLevel="0" collapsed="false">
      <c r="A110" s="550"/>
      <c r="B110" s="533" t="s">
        <v>224</v>
      </c>
      <c r="C110" s="534"/>
      <c r="D110" s="535" t="n">
        <v>5</v>
      </c>
      <c r="E110" s="535"/>
      <c r="F110" s="536"/>
      <c r="G110" s="537" t="n">
        <v>3</v>
      </c>
      <c r="H110" s="538" t="n">
        <f aca="false">G110*30</f>
        <v>90</v>
      </c>
      <c r="I110" s="335" t="n">
        <f aca="false">J110+K110+L110</f>
        <v>30</v>
      </c>
      <c r="J110" s="336"/>
      <c r="K110" s="336"/>
      <c r="L110" s="336" t="n">
        <v>30</v>
      </c>
      <c r="M110" s="539" t="n">
        <f aca="false">H110-I110</f>
        <v>60</v>
      </c>
      <c r="N110" s="534"/>
      <c r="O110" s="540"/>
      <c r="P110" s="536"/>
      <c r="Q110" s="534"/>
      <c r="R110" s="540"/>
      <c r="S110" s="536"/>
      <c r="T110" s="541" t="n">
        <v>2</v>
      </c>
      <c r="U110" s="540"/>
      <c r="V110" s="536"/>
      <c r="W110" s="534"/>
      <c r="X110" s="542"/>
      <c r="AA110" s="239"/>
      <c r="AB110" s="239"/>
      <c r="AC110" s="239"/>
      <c r="AD110" s="239"/>
      <c r="AE110" s="239"/>
      <c r="AF110" s="239"/>
      <c r="AG110" s="239"/>
      <c r="AH110" s="239"/>
      <c r="AI110" s="239"/>
      <c r="AJ110" s="239"/>
      <c r="AK110" s="239"/>
      <c r="AL110" s="239"/>
    </row>
    <row r="111" customFormat="false" ht="15.75" hidden="false" customHeight="false" outlineLevel="0" collapsed="false">
      <c r="A111" s="550"/>
      <c r="B111" s="533" t="s">
        <v>233</v>
      </c>
      <c r="C111" s="534"/>
      <c r="D111" s="535" t="n">
        <v>5</v>
      </c>
      <c r="E111" s="535"/>
      <c r="F111" s="536"/>
      <c r="G111" s="537" t="n">
        <v>3</v>
      </c>
      <c r="H111" s="538" t="n">
        <f aca="false">G111*30</f>
        <v>90</v>
      </c>
      <c r="I111" s="335" t="n">
        <f aca="false">J111+K111+L111</f>
        <v>30</v>
      </c>
      <c r="J111" s="336" t="n">
        <v>20</v>
      </c>
      <c r="K111" s="336"/>
      <c r="L111" s="336" t="n">
        <v>10</v>
      </c>
      <c r="M111" s="539" t="n">
        <f aca="false">H111-I111</f>
        <v>60</v>
      </c>
      <c r="N111" s="534"/>
      <c r="O111" s="540"/>
      <c r="P111" s="536"/>
      <c r="Q111" s="534"/>
      <c r="R111" s="540"/>
      <c r="S111" s="536"/>
      <c r="T111" s="541" t="n">
        <v>2</v>
      </c>
      <c r="U111" s="540"/>
      <c r="V111" s="536"/>
      <c r="W111" s="534"/>
      <c r="X111" s="542"/>
      <c r="AA111" s="239"/>
      <c r="AB111" s="239"/>
      <c r="AC111" s="239"/>
      <c r="AD111" s="239"/>
      <c r="AE111" s="239"/>
      <c r="AF111" s="239"/>
      <c r="AG111" s="239"/>
      <c r="AH111" s="239"/>
      <c r="AI111" s="239"/>
      <c r="AJ111" s="239"/>
      <c r="AK111" s="239"/>
      <c r="AL111" s="239"/>
    </row>
    <row r="112" customFormat="false" ht="15.75" hidden="false" customHeight="false" outlineLevel="0" collapsed="false">
      <c r="A112" s="550"/>
      <c r="B112" s="533" t="s">
        <v>234</v>
      </c>
      <c r="C112" s="534"/>
      <c r="D112" s="535" t="n">
        <v>5</v>
      </c>
      <c r="E112" s="535"/>
      <c r="F112" s="536"/>
      <c r="G112" s="537" t="n">
        <v>3</v>
      </c>
      <c r="H112" s="538" t="n">
        <f aca="false">G112*30</f>
        <v>90</v>
      </c>
      <c r="I112" s="335" t="n">
        <f aca="false">J112+K112+L112</f>
        <v>30</v>
      </c>
      <c r="J112" s="336" t="n">
        <v>20</v>
      </c>
      <c r="K112" s="336"/>
      <c r="L112" s="336" t="n">
        <v>10</v>
      </c>
      <c r="M112" s="539" t="n">
        <f aca="false">H112-I112</f>
        <v>60</v>
      </c>
      <c r="N112" s="534"/>
      <c r="O112" s="540"/>
      <c r="P112" s="536"/>
      <c r="Q112" s="534"/>
      <c r="R112" s="540"/>
      <c r="S112" s="536"/>
      <c r="T112" s="541" t="n">
        <v>2</v>
      </c>
      <c r="U112" s="540"/>
      <c r="V112" s="536"/>
      <c r="W112" s="534"/>
      <c r="X112" s="542"/>
      <c r="AA112" s="239"/>
      <c r="AB112" s="239"/>
      <c r="AC112" s="239"/>
      <c r="AD112" s="239"/>
      <c r="AE112" s="239"/>
      <c r="AF112" s="239"/>
      <c r="AG112" s="239"/>
      <c r="AH112" s="239"/>
      <c r="AI112" s="239"/>
      <c r="AJ112" s="239"/>
      <c r="AK112" s="239"/>
      <c r="AL112" s="239"/>
    </row>
    <row r="113" customFormat="false" ht="15.75" hidden="false" customHeight="false" outlineLevel="0" collapsed="false">
      <c r="A113" s="550"/>
      <c r="B113" s="551" t="s">
        <v>235</v>
      </c>
      <c r="C113" s="541"/>
      <c r="D113" s="535" t="n">
        <v>5</v>
      </c>
      <c r="E113" s="535"/>
      <c r="F113" s="536"/>
      <c r="G113" s="537" t="n">
        <v>3</v>
      </c>
      <c r="H113" s="538" t="n">
        <f aca="false">G113*30</f>
        <v>90</v>
      </c>
      <c r="I113" s="335" t="n">
        <f aca="false">J113+K113+L113</f>
        <v>30</v>
      </c>
      <c r="J113" s="336" t="n">
        <v>20</v>
      </c>
      <c r="K113" s="336"/>
      <c r="L113" s="336" t="n">
        <v>10</v>
      </c>
      <c r="M113" s="539" t="n">
        <f aca="false">H113-I113</f>
        <v>60</v>
      </c>
      <c r="N113" s="534"/>
      <c r="O113" s="540"/>
      <c r="P113" s="536"/>
      <c r="Q113" s="534"/>
      <c r="R113" s="540"/>
      <c r="S113" s="536"/>
      <c r="T113" s="541" t="n">
        <v>2</v>
      </c>
      <c r="U113" s="540"/>
      <c r="V113" s="536"/>
      <c r="W113" s="534"/>
      <c r="X113" s="542"/>
      <c r="AA113" s="239"/>
      <c r="AB113" s="239"/>
      <c r="AC113" s="239"/>
      <c r="AD113" s="239"/>
      <c r="AE113" s="239"/>
      <c r="AF113" s="239"/>
      <c r="AG113" s="239"/>
      <c r="AH113" s="239"/>
      <c r="AI113" s="239"/>
      <c r="AJ113" s="239"/>
      <c r="AK113" s="239"/>
      <c r="AL113" s="239"/>
    </row>
    <row r="114" customFormat="false" ht="15.75" hidden="false" customHeight="false" outlineLevel="0" collapsed="false">
      <c r="A114" s="550"/>
      <c r="B114" s="533" t="s">
        <v>230</v>
      </c>
      <c r="C114" s="541"/>
      <c r="D114" s="535"/>
      <c r="E114" s="535"/>
      <c r="F114" s="385"/>
      <c r="G114" s="183" t="n">
        <v>3</v>
      </c>
      <c r="H114" s="552" t="n">
        <f aca="false">G114*30</f>
        <v>90</v>
      </c>
      <c r="I114" s="335"/>
      <c r="J114" s="336"/>
      <c r="K114" s="336"/>
      <c r="L114" s="336"/>
      <c r="M114" s="342"/>
      <c r="N114" s="541"/>
      <c r="O114" s="540"/>
      <c r="P114" s="385"/>
      <c r="Q114" s="541"/>
      <c r="R114" s="540"/>
      <c r="S114" s="536"/>
      <c r="T114" s="541"/>
      <c r="U114" s="540"/>
      <c r="V114" s="385"/>
      <c r="W114" s="541"/>
      <c r="X114" s="542"/>
      <c r="AA114" s="239"/>
      <c r="AB114" s="239"/>
      <c r="AC114" s="239"/>
      <c r="AD114" s="239"/>
      <c r="AE114" s="239"/>
      <c r="AF114" s="239"/>
      <c r="AG114" s="239"/>
      <c r="AH114" s="239"/>
      <c r="AI114" s="239"/>
      <c r="AJ114" s="239"/>
      <c r="AK114" s="239"/>
      <c r="AL114" s="239"/>
    </row>
    <row r="115" customFormat="false" ht="15.75" hidden="false" customHeight="false" outlineLevel="0" collapsed="false">
      <c r="A115" s="553" t="s">
        <v>236</v>
      </c>
      <c r="B115" s="551" t="s">
        <v>237</v>
      </c>
      <c r="C115" s="383"/>
      <c r="D115" s="549" t="s">
        <v>64</v>
      </c>
      <c r="E115" s="549"/>
      <c r="F115" s="385"/>
      <c r="G115" s="195" t="n">
        <v>3</v>
      </c>
      <c r="H115" s="554" t="n">
        <f aca="false">G115*30</f>
        <v>90</v>
      </c>
      <c r="I115" s="382" t="n">
        <f aca="false">J115+K115+L115</f>
        <v>36</v>
      </c>
      <c r="J115" s="320" t="n">
        <v>18</v>
      </c>
      <c r="K115" s="320"/>
      <c r="L115" s="320" t="n">
        <v>18</v>
      </c>
      <c r="M115" s="338" t="n">
        <f aca="false">H115-I115</f>
        <v>54</v>
      </c>
      <c r="N115" s="383"/>
      <c r="O115" s="549"/>
      <c r="P115" s="385"/>
      <c r="Q115" s="383"/>
      <c r="R115" s="549"/>
      <c r="S115" s="385"/>
      <c r="T115" s="383"/>
      <c r="U115" s="549" t="n">
        <v>2</v>
      </c>
      <c r="V115" s="385" t="n">
        <v>2</v>
      </c>
      <c r="W115" s="383"/>
      <c r="X115" s="549"/>
      <c r="AA115" s="239" t="b">
        <f aca="false">ISBLANK(N115)</f>
        <v>1</v>
      </c>
      <c r="AB115" s="239" t="b">
        <f aca="false">ISBLANK(O115)</f>
        <v>1</v>
      </c>
      <c r="AC115" s="239" t="b">
        <f aca="false">ISBLANK(P115)</f>
        <v>1</v>
      </c>
      <c r="AD115" s="239" t="b">
        <f aca="false">ISBLANK(Q115)</f>
        <v>1</v>
      </c>
      <c r="AE115" s="239" t="b">
        <f aca="false">ISBLANK(R115)</f>
        <v>1</v>
      </c>
      <c r="AF115" s="239"/>
      <c r="AG115" s="239" t="b">
        <f aca="false">ISBLANK(T115)</f>
        <v>1</v>
      </c>
      <c r="AH115" s="239" t="b">
        <f aca="false">ISBLANK(U115)</f>
        <v>0</v>
      </c>
      <c r="AI115" s="239"/>
      <c r="AJ115" s="239" t="b">
        <f aca="false">ISBLANK(W115)</f>
        <v>1</v>
      </c>
      <c r="AK115" s="239" t="b">
        <f aca="false">ISBLANK(X115)</f>
        <v>1</v>
      </c>
      <c r="AL115" s="239" t="b">
        <f aca="false">ISBLANK(#REF!)</f>
        <v>0</v>
      </c>
    </row>
    <row r="116" customFormat="false" ht="15.75" hidden="false" customHeight="false" outlineLevel="0" collapsed="false">
      <c r="A116" s="553"/>
      <c r="B116" s="551" t="s">
        <v>238</v>
      </c>
      <c r="C116" s="383"/>
      <c r="D116" s="549" t="s">
        <v>64</v>
      </c>
      <c r="E116" s="549"/>
      <c r="F116" s="385"/>
      <c r="G116" s="183" t="n">
        <v>3</v>
      </c>
      <c r="H116" s="555" t="n">
        <f aca="false">G116*30</f>
        <v>90</v>
      </c>
      <c r="I116" s="343" t="n">
        <f aca="false">J116+K116+L116</f>
        <v>36</v>
      </c>
      <c r="J116" s="337" t="n">
        <v>18</v>
      </c>
      <c r="K116" s="337"/>
      <c r="L116" s="337" t="n">
        <v>18</v>
      </c>
      <c r="M116" s="342" t="n">
        <f aca="false">H116-I116</f>
        <v>54</v>
      </c>
      <c r="N116" s="383"/>
      <c r="O116" s="549"/>
      <c r="P116" s="385"/>
      <c r="Q116" s="383"/>
      <c r="R116" s="549"/>
      <c r="S116" s="385"/>
      <c r="T116" s="383"/>
      <c r="U116" s="549" t="n">
        <v>2</v>
      </c>
      <c r="V116" s="385" t="n">
        <v>2</v>
      </c>
      <c r="W116" s="383"/>
      <c r="X116" s="549"/>
      <c r="AA116" s="239"/>
      <c r="AB116" s="239"/>
      <c r="AC116" s="239"/>
      <c r="AD116" s="239"/>
      <c r="AE116" s="239"/>
      <c r="AF116" s="239"/>
      <c r="AG116" s="239"/>
      <c r="AH116" s="239"/>
      <c r="AI116" s="239"/>
      <c r="AJ116" s="239"/>
      <c r="AK116" s="239"/>
      <c r="AL116" s="239"/>
    </row>
    <row r="117" customFormat="false" ht="15.75" hidden="false" customHeight="false" outlineLevel="0" collapsed="false">
      <c r="A117" s="553"/>
      <c r="B117" s="551" t="s">
        <v>224</v>
      </c>
      <c r="C117" s="383"/>
      <c r="D117" s="549" t="s">
        <v>64</v>
      </c>
      <c r="E117" s="549"/>
      <c r="F117" s="385"/>
      <c r="G117" s="183" t="n">
        <v>3</v>
      </c>
      <c r="H117" s="555" t="n">
        <f aca="false">G117*30</f>
        <v>90</v>
      </c>
      <c r="I117" s="343" t="n">
        <f aca="false">J117+K117+L117</f>
        <v>36</v>
      </c>
      <c r="J117" s="337"/>
      <c r="K117" s="337"/>
      <c r="L117" s="337" t="n">
        <v>36</v>
      </c>
      <c r="M117" s="342" t="n">
        <f aca="false">H117-I117</f>
        <v>54</v>
      </c>
      <c r="N117" s="383"/>
      <c r="O117" s="549"/>
      <c r="P117" s="385"/>
      <c r="Q117" s="383"/>
      <c r="R117" s="549"/>
      <c r="S117" s="385"/>
      <c r="T117" s="383"/>
      <c r="U117" s="549" t="n">
        <v>2</v>
      </c>
      <c r="V117" s="385" t="n">
        <v>2</v>
      </c>
      <c r="W117" s="383"/>
      <c r="X117" s="549"/>
      <c r="AA117" s="239"/>
      <c r="AB117" s="239"/>
      <c r="AC117" s="239"/>
      <c r="AD117" s="239"/>
      <c r="AE117" s="239"/>
      <c r="AF117" s="239"/>
      <c r="AG117" s="239"/>
      <c r="AH117" s="239"/>
      <c r="AI117" s="239"/>
      <c r="AJ117" s="239"/>
      <c r="AK117" s="239"/>
      <c r="AL117" s="239"/>
    </row>
    <row r="118" customFormat="false" ht="15.75" hidden="false" customHeight="false" outlineLevel="0" collapsed="false">
      <c r="A118" s="553"/>
      <c r="B118" s="551" t="s">
        <v>239</v>
      </c>
      <c r="C118" s="383"/>
      <c r="D118" s="549" t="s">
        <v>64</v>
      </c>
      <c r="E118" s="549"/>
      <c r="F118" s="385"/>
      <c r="G118" s="183" t="n">
        <v>3</v>
      </c>
      <c r="H118" s="555" t="n">
        <f aca="false">G118*30</f>
        <v>90</v>
      </c>
      <c r="I118" s="343" t="n">
        <f aca="false">J118+K118+L118</f>
        <v>36</v>
      </c>
      <c r="J118" s="337" t="n">
        <v>18</v>
      </c>
      <c r="K118" s="337"/>
      <c r="L118" s="337" t="n">
        <v>18</v>
      </c>
      <c r="M118" s="342" t="n">
        <f aca="false">H118-I118</f>
        <v>54</v>
      </c>
      <c r="N118" s="383"/>
      <c r="O118" s="549"/>
      <c r="P118" s="385"/>
      <c r="Q118" s="383"/>
      <c r="R118" s="549"/>
      <c r="S118" s="385"/>
      <c r="T118" s="383"/>
      <c r="U118" s="549" t="n">
        <v>2</v>
      </c>
      <c r="V118" s="385" t="n">
        <v>2</v>
      </c>
      <c r="W118" s="383"/>
      <c r="X118" s="54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</row>
    <row r="119" customFormat="false" ht="15.75" hidden="false" customHeight="false" outlineLevel="0" collapsed="false">
      <c r="A119" s="553"/>
      <c r="B119" s="551" t="s">
        <v>240</v>
      </c>
      <c r="C119" s="383"/>
      <c r="D119" s="549" t="s">
        <v>64</v>
      </c>
      <c r="E119" s="549"/>
      <c r="F119" s="385"/>
      <c r="G119" s="183" t="n">
        <v>3</v>
      </c>
      <c r="H119" s="555" t="n">
        <f aca="false">G119*30</f>
        <v>90</v>
      </c>
      <c r="I119" s="343" t="n">
        <f aca="false">J119+K119+L119</f>
        <v>36</v>
      </c>
      <c r="J119" s="337" t="n">
        <v>18</v>
      </c>
      <c r="K119" s="337"/>
      <c r="L119" s="337" t="n">
        <v>18</v>
      </c>
      <c r="M119" s="342" t="n">
        <f aca="false">H119-I119</f>
        <v>54</v>
      </c>
      <c r="N119" s="383"/>
      <c r="O119" s="549"/>
      <c r="P119" s="385"/>
      <c r="Q119" s="383"/>
      <c r="R119" s="549"/>
      <c r="S119" s="385"/>
      <c r="T119" s="383"/>
      <c r="U119" s="549" t="n">
        <v>2</v>
      </c>
      <c r="V119" s="385" t="n">
        <v>2</v>
      </c>
      <c r="W119" s="383"/>
      <c r="X119" s="549"/>
      <c r="AA119" s="239"/>
      <c r="AB119" s="239"/>
      <c r="AC119" s="239"/>
      <c r="AD119" s="239"/>
      <c r="AE119" s="239"/>
      <c r="AF119" s="239"/>
      <c r="AG119" s="239"/>
      <c r="AH119" s="239"/>
      <c r="AI119" s="239"/>
      <c r="AJ119" s="239"/>
      <c r="AK119" s="239"/>
      <c r="AL119" s="239"/>
    </row>
    <row r="120" customFormat="false" ht="15.75" hidden="false" customHeight="false" outlineLevel="0" collapsed="false">
      <c r="A120" s="553"/>
      <c r="B120" s="551" t="s">
        <v>241</v>
      </c>
      <c r="C120" s="383"/>
      <c r="D120" s="549" t="s">
        <v>64</v>
      </c>
      <c r="E120" s="549"/>
      <c r="F120" s="385"/>
      <c r="G120" s="183" t="n">
        <v>3</v>
      </c>
      <c r="H120" s="555" t="n">
        <f aca="false">G120*30</f>
        <v>90</v>
      </c>
      <c r="I120" s="343" t="n">
        <f aca="false">J120+K120+L120</f>
        <v>36</v>
      </c>
      <c r="J120" s="337" t="n">
        <v>18</v>
      </c>
      <c r="K120" s="337"/>
      <c r="L120" s="337" t="n">
        <v>18</v>
      </c>
      <c r="M120" s="342" t="n">
        <f aca="false">H120-I120</f>
        <v>54</v>
      </c>
      <c r="N120" s="383"/>
      <c r="O120" s="549"/>
      <c r="P120" s="385"/>
      <c r="Q120" s="383"/>
      <c r="R120" s="549"/>
      <c r="S120" s="385"/>
      <c r="T120" s="383"/>
      <c r="U120" s="549" t="n">
        <v>2</v>
      </c>
      <c r="V120" s="385" t="n">
        <v>2</v>
      </c>
      <c r="W120" s="383"/>
      <c r="X120" s="549"/>
      <c r="AA120" s="239"/>
      <c r="AB120" s="239"/>
      <c r="AC120" s="239"/>
      <c r="AD120" s="239"/>
      <c r="AE120" s="239"/>
      <c r="AF120" s="239"/>
      <c r="AG120" s="239"/>
      <c r="AH120" s="239"/>
      <c r="AI120" s="239"/>
      <c r="AJ120" s="239"/>
      <c r="AK120" s="239"/>
      <c r="AL120" s="239"/>
    </row>
    <row r="121" customFormat="false" ht="15.75" hidden="false" customHeight="false" outlineLevel="0" collapsed="false">
      <c r="A121" s="553"/>
      <c r="B121" s="551" t="s">
        <v>242</v>
      </c>
      <c r="C121" s="383"/>
      <c r="D121" s="549" t="s">
        <v>64</v>
      </c>
      <c r="E121" s="549"/>
      <c r="F121" s="385"/>
      <c r="G121" s="183" t="n">
        <v>3</v>
      </c>
      <c r="H121" s="555" t="n">
        <f aca="false">G121*30</f>
        <v>90</v>
      </c>
      <c r="I121" s="343" t="n">
        <f aca="false">J121+K121+L121</f>
        <v>36</v>
      </c>
      <c r="J121" s="337" t="n">
        <v>18</v>
      </c>
      <c r="K121" s="337"/>
      <c r="L121" s="337" t="n">
        <v>18</v>
      </c>
      <c r="M121" s="342" t="n">
        <f aca="false">H121-I121</f>
        <v>54</v>
      </c>
      <c r="N121" s="383"/>
      <c r="O121" s="549"/>
      <c r="P121" s="385"/>
      <c r="Q121" s="383"/>
      <c r="R121" s="549"/>
      <c r="S121" s="385"/>
      <c r="T121" s="383"/>
      <c r="U121" s="549" t="n">
        <v>2</v>
      </c>
      <c r="V121" s="385" t="n">
        <v>2</v>
      </c>
      <c r="W121" s="383"/>
      <c r="X121" s="549"/>
      <c r="AA121" s="239"/>
      <c r="AB121" s="239"/>
      <c r="AC121" s="239"/>
      <c r="AD121" s="239"/>
      <c r="AE121" s="239"/>
      <c r="AF121" s="239"/>
      <c r="AG121" s="239"/>
      <c r="AH121" s="239"/>
      <c r="AI121" s="239"/>
      <c r="AJ121" s="239"/>
      <c r="AK121" s="239"/>
      <c r="AL121" s="239"/>
    </row>
    <row r="122" customFormat="false" ht="16.5" hidden="false" customHeight="false" outlineLevel="0" collapsed="false">
      <c r="A122" s="550"/>
      <c r="B122" s="556" t="s">
        <v>230</v>
      </c>
      <c r="C122" s="557"/>
      <c r="D122" s="558"/>
      <c r="E122" s="558"/>
      <c r="F122" s="559"/>
      <c r="G122" s="209" t="n">
        <v>3</v>
      </c>
      <c r="H122" s="560" t="n">
        <f aca="false">G122*30</f>
        <v>90</v>
      </c>
      <c r="I122" s="561"/>
      <c r="J122" s="562"/>
      <c r="K122" s="562"/>
      <c r="L122" s="562"/>
      <c r="M122" s="563"/>
      <c r="N122" s="557"/>
      <c r="O122" s="558"/>
      <c r="P122" s="559"/>
      <c r="Q122" s="557"/>
      <c r="R122" s="558"/>
      <c r="S122" s="559"/>
      <c r="T122" s="557"/>
      <c r="U122" s="558"/>
      <c r="V122" s="559"/>
      <c r="W122" s="557"/>
      <c r="X122" s="558"/>
      <c r="AA122" s="239"/>
      <c r="AB122" s="239"/>
      <c r="AC122" s="239"/>
      <c r="AD122" s="239"/>
      <c r="AE122" s="239"/>
      <c r="AF122" s="239"/>
      <c r="AG122" s="239"/>
      <c r="AH122" s="239"/>
      <c r="AI122" s="239"/>
      <c r="AJ122" s="239"/>
      <c r="AK122" s="239"/>
      <c r="AL122" s="239"/>
    </row>
    <row r="123" customFormat="false" ht="16.5" hidden="false" customHeight="true" outlineLevel="0" collapsed="false">
      <c r="A123" s="435" t="s">
        <v>243</v>
      </c>
      <c r="B123" s="435"/>
      <c r="C123" s="435"/>
      <c r="D123" s="435"/>
      <c r="E123" s="435"/>
      <c r="F123" s="435"/>
      <c r="G123" s="564" t="n">
        <f aca="false">G100+G109+G115</f>
        <v>9</v>
      </c>
      <c r="H123" s="565" t="n">
        <f aca="false">H100+H109+H115</f>
        <v>270</v>
      </c>
      <c r="I123" s="565" t="n">
        <f aca="false">I100+I109+I115</f>
        <v>102</v>
      </c>
      <c r="J123" s="565" t="n">
        <f aca="false">J100+J109+J115</f>
        <v>51</v>
      </c>
      <c r="K123" s="565" t="n">
        <f aca="false">K100+K109+K115</f>
        <v>0</v>
      </c>
      <c r="L123" s="565" t="n">
        <f aca="false">L100+L109+L115</f>
        <v>51</v>
      </c>
      <c r="M123" s="565" t="n">
        <f aca="false">M100+M109+M115</f>
        <v>168</v>
      </c>
      <c r="N123" s="566" t="n">
        <f aca="false">N100+N109+N115</f>
        <v>0</v>
      </c>
      <c r="O123" s="566" t="n">
        <f aca="false">O100+O109+O115</f>
        <v>0</v>
      </c>
      <c r="P123" s="566" t="n">
        <f aca="false">P100+P109+P115</f>
        <v>0</v>
      </c>
      <c r="Q123" s="566" t="n">
        <f aca="false">Q100+Q109+Q115</f>
        <v>0</v>
      </c>
      <c r="R123" s="564" t="n">
        <f aca="false">R100+R109+R115</f>
        <v>2</v>
      </c>
      <c r="S123" s="567" t="n">
        <f aca="false">S100+S109+S115</f>
        <v>2</v>
      </c>
      <c r="T123" s="568" t="n">
        <f aca="false">T100+T109+T115</f>
        <v>2</v>
      </c>
      <c r="U123" s="564" t="n">
        <f aca="false">U100+U109+U115</f>
        <v>2</v>
      </c>
      <c r="V123" s="567" t="n">
        <f aca="false">V100+V109+V115</f>
        <v>2</v>
      </c>
      <c r="W123" s="566" t="n">
        <f aca="false">W100+W109+W115</f>
        <v>0</v>
      </c>
      <c r="X123" s="566" t="n">
        <f aca="false">X100+X109+X115</f>
        <v>0</v>
      </c>
      <c r="Y123" s="569"/>
      <c r="Z123" s="569"/>
      <c r="AA123" s="261" t="n">
        <f aca="false">SUMIF(AA96:AA121,FALSE(),$G96:$G121)</f>
        <v>0</v>
      </c>
      <c r="AB123" s="261" t="n">
        <f aca="false">SUMIF(AB96:AB121,FALSE(),$G96:$G121)</f>
        <v>0</v>
      </c>
      <c r="AC123" s="261" t="n">
        <f aca="false">SUMIF(AC96:AC121,FALSE(),$G96:$G121)</f>
        <v>0</v>
      </c>
      <c r="AD123" s="261" t="n">
        <f aca="false">SUMIF(AD96:AD121,FALSE(),$G96:$G121)</f>
        <v>0</v>
      </c>
      <c r="AE123" s="261" t="n">
        <f aca="false">SUMIF(AE96:AE121,FALSE(),$G96:$G121)</f>
        <v>3</v>
      </c>
      <c r="AF123" s="261" t="n">
        <f aca="false">SUMIF(AF96:AF121,FALSE(),$G96:$G121)</f>
        <v>0</v>
      </c>
      <c r="AG123" s="261" t="n">
        <f aca="false">SUMIF(AG96:AG121,FALSE(),$G96:$G121)</f>
        <v>3</v>
      </c>
      <c r="AH123" s="261" t="n">
        <f aca="false">SUMIF(AH96:AH121,FALSE(),$G96:$G121)</f>
        <v>3</v>
      </c>
      <c r="AI123" s="261" t="n">
        <f aca="false">SUMIF(AI96:AI121,FALSE(),$G96:$G121)</f>
        <v>0</v>
      </c>
      <c r="AJ123" s="261" t="n">
        <f aca="false">SUMIF(AJ96:AJ121,FALSE(),$G96:$G121)</f>
        <v>0</v>
      </c>
      <c r="AK123" s="261" t="n">
        <f aca="false">SUMIF(AK96:AK121,FALSE(),$G96:$G121)</f>
        <v>0</v>
      </c>
      <c r="AL123" s="261" t="n">
        <f aca="false">SUMIF(AL96:AL121,FALSE(),$G96:$G121)</f>
        <v>9</v>
      </c>
      <c r="AM123" s="570" t="n">
        <f aca="false">SUM(AA123:AL123)</f>
        <v>18</v>
      </c>
    </row>
    <row r="124" customFormat="false" ht="12.75" hidden="false" customHeight="true" outlineLevel="0" collapsed="false">
      <c r="A124" s="263"/>
      <c r="B124" s="263"/>
      <c r="C124" s="263"/>
      <c r="D124" s="263"/>
      <c r="E124" s="263"/>
      <c r="F124" s="263"/>
      <c r="G124" s="263"/>
      <c r="H124" s="263"/>
      <c r="I124" s="263"/>
      <c r="J124" s="263"/>
      <c r="K124" s="263"/>
      <c r="L124" s="263"/>
      <c r="M124" s="263"/>
      <c r="N124" s="263"/>
      <c r="O124" s="263"/>
      <c r="P124" s="263"/>
      <c r="Q124" s="263"/>
      <c r="R124" s="263"/>
      <c r="S124" s="263"/>
      <c r="T124" s="263"/>
      <c r="U124" s="263"/>
      <c r="V124" s="263"/>
      <c r="W124" s="263"/>
      <c r="X124" s="263"/>
      <c r="Y124" s="569"/>
      <c r="Z124" s="569"/>
      <c r="AA124" s="267" t="s">
        <v>90</v>
      </c>
      <c r="AB124" s="268" t="n">
        <f aca="false">AA123+AB123+AC123</f>
        <v>0</v>
      </c>
      <c r="AC124" s="267"/>
      <c r="AD124" s="267" t="s">
        <v>91</v>
      </c>
      <c r="AE124" s="268" t="n">
        <f aca="false">AD123+AE123+AF123</f>
        <v>3</v>
      </c>
      <c r="AF124" s="267"/>
      <c r="AG124" s="267" t="s">
        <v>92</v>
      </c>
      <c r="AH124" s="268" t="n">
        <f aca="false">AG123+AH123+AI123</f>
        <v>6</v>
      </c>
      <c r="AI124" s="267"/>
      <c r="AJ124" s="267" t="s">
        <v>93</v>
      </c>
      <c r="AK124" s="268" t="n">
        <f aca="false">AJ123+AK123+AL123</f>
        <v>9</v>
      </c>
      <c r="AL124" s="267"/>
      <c r="AM124" s="262" t="n">
        <f aca="false">AB124+AE124+AH124+AK124</f>
        <v>18</v>
      </c>
    </row>
    <row r="125" customFormat="false" ht="14.25" hidden="false" customHeight="true" outlineLevel="0" collapsed="false">
      <c r="A125" s="148" t="s">
        <v>244</v>
      </c>
      <c r="B125" s="148"/>
      <c r="C125" s="148"/>
      <c r="D125" s="148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AA125" s="117"/>
      <c r="AB125" s="262"/>
      <c r="AC125" s="117"/>
      <c r="AD125" s="117"/>
      <c r="AE125" s="262"/>
      <c r="AF125" s="117"/>
      <c r="AG125" s="117"/>
      <c r="AH125" s="262"/>
      <c r="AI125" s="117"/>
      <c r="AJ125" s="117"/>
      <c r="AK125" s="262"/>
      <c r="AL125" s="117"/>
      <c r="AM125" s="262"/>
    </row>
    <row r="126" customFormat="false" ht="16.5" hidden="false" customHeight="true" outlineLevel="0" collapsed="false">
      <c r="A126" s="571" t="s">
        <v>245</v>
      </c>
      <c r="B126" s="571"/>
      <c r="C126" s="571"/>
      <c r="D126" s="571"/>
      <c r="E126" s="571"/>
      <c r="F126" s="571"/>
      <c r="G126" s="571"/>
      <c r="H126" s="571"/>
      <c r="I126" s="571"/>
      <c r="J126" s="571"/>
      <c r="K126" s="571"/>
      <c r="L126" s="571"/>
      <c r="M126" s="571"/>
      <c r="N126" s="571"/>
      <c r="O126" s="571"/>
      <c r="P126" s="571"/>
      <c r="Q126" s="571"/>
      <c r="R126" s="571"/>
      <c r="S126" s="571"/>
      <c r="T126" s="571"/>
      <c r="U126" s="571"/>
      <c r="V126" s="571"/>
      <c r="W126" s="571"/>
      <c r="X126" s="571"/>
      <c r="AA126" s="488"/>
      <c r="AB126" s="488"/>
      <c r="AC126" s="488"/>
      <c r="AD126" s="488"/>
      <c r="AE126" s="488"/>
      <c r="AF126" s="488"/>
      <c r="AG126" s="488"/>
      <c r="AH126" s="488"/>
      <c r="AI126" s="488"/>
      <c r="AJ126" s="488"/>
      <c r="AK126" s="488"/>
      <c r="AL126" s="488"/>
    </row>
    <row r="127" customFormat="false" ht="15.75" hidden="false" customHeight="false" outlineLevel="0" collapsed="false">
      <c r="A127" s="572" t="s">
        <v>246</v>
      </c>
      <c r="B127" s="573" t="s">
        <v>247</v>
      </c>
      <c r="C127" s="574"/>
      <c r="D127" s="575" t="n">
        <v>8</v>
      </c>
      <c r="E127" s="575"/>
      <c r="F127" s="576"/>
      <c r="G127" s="411" t="n">
        <v>5</v>
      </c>
      <c r="H127" s="424" t="n">
        <f aca="false">$G127*30</f>
        <v>150</v>
      </c>
      <c r="I127" s="425" t="n">
        <f aca="false">SUM($J127:$L127)</f>
        <v>54</v>
      </c>
      <c r="J127" s="577" t="n">
        <v>27</v>
      </c>
      <c r="K127" s="577" t="n">
        <v>9</v>
      </c>
      <c r="L127" s="577" t="n">
        <v>18</v>
      </c>
      <c r="M127" s="578" t="n">
        <f aca="false">$H127-$I127</f>
        <v>96</v>
      </c>
      <c r="N127" s="187"/>
      <c r="O127" s="188"/>
      <c r="P127" s="186"/>
      <c r="Q127" s="179"/>
      <c r="R127" s="188"/>
      <c r="S127" s="186"/>
      <c r="T127" s="323"/>
      <c r="U127" s="579"/>
      <c r="V127" s="186"/>
      <c r="W127" s="179"/>
      <c r="X127" s="190" t="n">
        <v>6</v>
      </c>
      <c r="AA127" s="453" t="b">
        <f aca="false">ISBLANK(N127)</f>
        <v>1</v>
      </c>
      <c r="AB127" s="453" t="b">
        <f aca="false">ISBLANK(O127)</f>
        <v>1</v>
      </c>
      <c r="AC127" s="453" t="b">
        <f aca="false">ISBLANK(P127)</f>
        <v>1</v>
      </c>
      <c r="AD127" s="453" t="b">
        <f aca="false">ISBLANK(Q127)</f>
        <v>1</v>
      </c>
      <c r="AE127" s="453" t="b">
        <f aca="false">ISBLANK(R127)</f>
        <v>1</v>
      </c>
      <c r="AF127" s="453" t="b">
        <f aca="false">ISBLANK(S127)</f>
        <v>1</v>
      </c>
      <c r="AG127" s="453" t="b">
        <f aca="false">ISBLANK(T127)</f>
        <v>1</v>
      </c>
      <c r="AH127" s="453" t="b">
        <f aca="false">ISBLANK(U127)</f>
        <v>1</v>
      </c>
      <c r="AI127" s="453" t="b">
        <f aca="false">ISBLANK(V127)</f>
        <v>1</v>
      </c>
      <c r="AJ127" s="453" t="b">
        <f aca="false">ISBLANK(W127)</f>
        <v>1</v>
      </c>
      <c r="AK127" s="453" t="b">
        <f aca="false">ISBLANK(X127)</f>
        <v>0</v>
      </c>
      <c r="AL127" s="453" t="b">
        <f aca="false">ISBLANK(#REF!)</f>
        <v>0</v>
      </c>
    </row>
    <row r="128" customFormat="false" ht="15.75" hidden="false" customHeight="false" outlineLevel="0" collapsed="false">
      <c r="A128" s="572" t="s">
        <v>248</v>
      </c>
      <c r="B128" s="580" t="s">
        <v>249</v>
      </c>
      <c r="C128" s="390"/>
      <c r="D128" s="392"/>
      <c r="E128" s="581"/>
      <c r="F128" s="582"/>
      <c r="G128" s="583" t="n">
        <f aca="false">G129+G132+G136</f>
        <v>21.5</v>
      </c>
      <c r="H128" s="584" t="n">
        <f aca="false">H129+H132+H136</f>
        <v>645</v>
      </c>
      <c r="I128" s="584" t="n">
        <f aca="false">I129+I132+I136</f>
        <v>258</v>
      </c>
      <c r="J128" s="584" t="n">
        <f aca="false">J129+J132+J136</f>
        <v>105</v>
      </c>
      <c r="K128" s="584" t="n">
        <f aca="false">K129+K132+K136</f>
        <v>52</v>
      </c>
      <c r="L128" s="584" t="n">
        <f aca="false">L129+L132+L136</f>
        <v>86</v>
      </c>
      <c r="M128" s="584" t="n">
        <f aca="false">M129+M132+M136</f>
        <v>387</v>
      </c>
      <c r="N128" s="400"/>
      <c r="O128" s="401"/>
      <c r="P128" s="402"/>
      <c r="Q128" s="400"/>
      <c r="R128" s="401"/>
      <c r="S128" s="403"/>
      <c r="T128" s="404"/>
      <c r="U128" s="401"/>
      <c r="V128" s="403"/>
      <c r="W128" s="404"/>
      <c r="X128" s="401"/>
      <c r="AA128" s="453" t="b">
        <f aca="false">ISBLANK(N128)</f>
        <v>1</v>
      </c>
      <c r="AB128" s="453" t="b">
        <f aca="false">ISBLANK(O128)</f>
        <v>1</v>
      </c>
      <c r="AC128" s="453" t="b">
        <f aca="false">ISBLANK(P128)</f>
        <v>1</v>
      </c>
      <c r="AD128" s="453" t="b">
        <f aca="false">ISBLANK(Q128)</f>
        <v>1</v>
      </c>
      <c r="AE128" s="453" t="b">
        <f aca="false">ISBLANK(R128)</f>
        <v>1</v>
      </c>
      <c r="AF128" s="453" t="b">
        <f aca="false">ISBLANK(S128)</f>
        <v>1</v>
      </c>
      <c r="AG128" s="453" t="b">
        <f aca="false">ISBLANK(T128)</f>
        <v>1</v>
      </c>
      <c r="AH128" s="453" t="b">
        <f aca="false">ISBLANK(U128)</f>
        <v>1</v>
      </c>
      <c r="AI128" s="453" t="b">
        <f aca="false">ISBLANK(V128)</f>
        <v>1</v>
      </c>
      <c r="AJ128" s="453" t="b">
        <f aca="false">ISBLANK(W128)</f>
        <v>1</v>
      </c>
      <c r="AK128" s="453" t="b">
        <f aca="false">ISBLANK(X128)</f>
        <v>1</v>
      </c>
      <c r="AL128" s="453" t="b">
        <f aca="false">ISBLANK(#REF!)</f>
        <v>0</v>
      </c>
    </row>
    <row r="129" customFormat="false" ht="31.5" hidden="false" customHeight="false" outlineLevel="0" collapsed="false">
      <c r="A129" s="572" t="s">
        <v>250</v>
      </c>
      <c r="B129" s="585" t="s">
        <v>251</v>
      </c>
      <c r="C129" s="390"/>
      <c r="D129" s="392"/>
      <c r="E129" s="586"/>
      <c r="F129" s="587"/>
      <c r="G129" s="588" t="n">
        <f aca="false">G130+G131</f>
        <v>7</v>
      </c>
      <c r="H129" s="589" t="n">
        <f aca="false">H130+H131</f>
        <v>210</v>
      </c>
      <c r="I129" s="589" t="n">
        <f aca="false">I130+I131</f>
        <v>81</v>
      </c>
      <c r="J129" s="589" t="n">
        <f aca="false">J130+J131</f>
        <v>36</v>
      </c>
      <c r="K129" s="589" t="n">
        <f aca="false">K130+K131</f>
        <v>18</v>
      </c>
      <c r="L129" s="589" t="n">
        <f aca="false">L130+L131</f>
        <v>27</v>
      </c>
      <c r="M129" s="589" t="n">
        <f aca="false">M130+M131</f>
        <v>129</v>
      </c>
      <c r="N129" s="404"/>
      <c r="O129" s="401"/>
      <c r="P129" s="402"/>
      <c r="Q129" s="400"/>
      <c r="R129" s="401"/>
      <c r="S129" s="403"/>
      <c r="T129" s="404"/>
      <c r="U129" s="401"/>
      <c r="V129" s="403"/>
      <c r="W129" s="404"/>
      <c r="X129" s="401"/>
      <c r="AA129" s="453"/>
      <c r="AB129" s="453"/>
      <c r="AC129" s="453"/>
      <c r="AD129" s="453"/>
      <c r="AE129" s="453"/>
      <c r="AF129" s="453"/>
      <c r="AG129" s="453"/>
      <c r="AH129" s="453"/>
      <c r="AI129" s="453"/>
      <c r="AJ129" s="453"/>
      <c r="AK129" s="453"/>
      <c r="AL129" s="453"/>
    </row>
    <row r="130" customFormat="false" ht="21.75" hidden="false" customHeight="true" outlineLevel="0" collapsed="false">
      <c r="A130" s="572"/>
      <c r="B130" s="590" t="s">
        <v>252</v>
      </c>
      <c r="C130" s="390"/>
      <c r="D130" s="391"/>
      <c r="E130" s="392"/>
      <c r="F130" s="591"/>
      <c r="G130" s="592" t="n">
        <v>4</v>
      </c>
      <c r="H130" s="593" t="n">
        <f aca="false">G130*30</f>
        <v>120</v>
      </c>
      <c r="I130" s="594" t="n">
        <f aca="false">J130+K130+L130</f>
        <v>45</v>
      </c>
      <c r="J130" s="595" t="n">
        <v>18</v>
      </c>
      <c r="K130" s="391" t="n">
        <v>9</v>
      </c>
      <c r="L130" s="391" t="n">
        <v>18</v>
      </c>
      <c r="M130" s="432" t="n">
        <f aca="false">H130-I130</f>
        <v>75</v>
      </c>
      <c r="N130" s="400"/>
      <c r="O130" s="401"/>
      <c r="P130" s="402"/>
      <c r="Q130" s="400"/>
      <c r="R130" s="401"/>
      <c r="S130" s="403"/>
      <c r="T130" s="404"/>
      <c r="U130" s="401" t="n">
        <v>5</v>
      </c>
      <c r="V130" s="403"/>
      <c r="W130" s="404"/>
      <c r="X130" s="401"/>
      <c r="AA130" s="453" t="b">
        <f aca="false">ISBLANK(N130)</f>
        <v>1</v>
      </c>
      <c r="AB130" s="453" t="b">
        <f aca="false">ISBLANK(O130)</f>
        <v>1</v>
      </c>
      <c r="AC130" s="453" t="b">
        <f aca="false">ISBLANK(P130)</f>
        <v>1</v>
      </c>
      <c r="AD130" s="453" t="b">
        <f aca="false">ISBLANK(Q130)</f>
        <v>1</v>
      </c>
      <c r="AE130" s="453" t="b">
        <f aca="false">ISBLANK(R130)</f>
        <v>1</v>
      </c>
      <c r="AF130" s="453" t="b">
        <f aca="false">ISBLANK(S130)</f>
        <v>1</v>
      </c>
      <c r="AG130" s="453" t="b">
        <f aca="false">ISBLANK(T130)</f>
        <v>1</v>
      </c>
      <c r="AH130" s="453" t="b">
        <f aca="false">ISBLANK(U130)</f>
        <v>0</v>
      </c>
      <c r="AI130" s="453" t="b">
        <f aca="false">ISBLANK(V130)</f>
        <v>1</v>
      </c>
      <c r="AJ130" s="453" t="b">
        <f aca="false">ISBLANK(W130)</f>
        <v>1</v>
      </c>
      <c r="AK130" s="453" t="b">
        <f aca="false">ISBLANK(X130)</f>
        <v>1</v>
      </c>
      <c r="AL130" s="453" t="b">
        <f aca="false">ISBLANK(#REF!)</f>
        <v>0</v>
      </c>
    </row>
    <row r="131" customFormat="false" ht="21.75" hidden="false" customHeight="true" outlineLevel="0" collapsed="false">
      <c r="A131" s="572"/>
      <c r="B131" s="590" t="s">
        <v>252</v>
      </c>
      <c r="C131" s="390" t="s">
        <v>64</v>
      </c>
      <c r="D131" s="391"/>
      <c r="E131" s="392"/>
      <c r="F131" s="591"/>
      <c r="G131" s="596" t="n">
        <v>3</v>
      </c>
      <c r="H131" s="593" t="n">
        <f aca="false">G131*30</f>
        <v>90</v>
      </c>
      <c r="I131" s="597" t="n">
        <f aca="false">J131+K131+L131</f>
        <v>36</v>
      </c>
      <c r="J131" s="598" t="n">
        <v>18</v>
      </c>
      <c r="K131" s="599" t="n">
        <v>9</v>
      </c>
      <c r="L131" s="599" t="n">
        <v>9</v>
      </c>
      <c r="M131" s="44" t="n">
        <f aca="false">H131-I131</f>
        <v>54</v>
      </c>
      <c r="N131" s="400"/>
      <c r="O131" s="401"/>
      <c r="P131" s="402"/>
      <c r="Q131" s="400"/>
      <c r="R131" s="401"/>
      <c r="S131" s="403"/>
      <c r="T131" s="404"/>
      <c r="U131" s="401"/>
      <c r="V131" s="403" t="n">
        <v>4</v>
      </c>
      <c r="W131" s="404"/>
      <c r="X131" s="401"/>
      <c r="AA131" s="453"/>
      <c r="AB131" s="453"/>
      <c r="AC131" s="453"/>
      <c r="AD131" s="453"/>
      <c r="AE131" s="453"/>
      <c r="AF131" s="453"/>
      <c r="AG131" s="453"/>
      <c r="AH131" s="453"/>
      <c r="AI131" s="453"/>
      <c r="AJ131" s="453"/>
      <c r="AK131" s="453"/>
      <c r="AL131" s="453"/>
    </row>
    <row r="132" customFormat="false" ht="31.5" hidden="false" customHeight="false" outlineLevel="0" collapsed="false">
      <c r="A132" s="572" t="s">
        <v>253</v>
      </c>
      <c r="B132" s="580" t="s">
        <v>254</v>
      </c>
      <c r="C132" s="600"/>
      <c r="D132" s="408"/>
      <c r="E132" s="409"/>
      <c r="F132" s="410"/>
      <c r="G132" s="411" t="n">
        <f aca="false">SUM(G133:G135)</f>
        <v>7.5</v>
      </c>
      <c r="H132" s="412" t="n">
        <f aca="false">SUM(H133:H135)</f>
        <v>225</v>
      </c>
      <c r="I132" s="601" t="n">
        <f aca="false">SUM(I133:I135)</f>
        <v>96</v>
      </c>
      <c r="J132" s="602" t="n">
        <f aca="false">SUM(J133:J135)</f>
        <v>33</v>
      </c>
      <c r="K132" s="602" t="n">
        <f aca="false">SUM(K133:K135)</f>
        <v>16</v>
      </c>
      <c r="L132" s="602" t="n">
        <f aca="false">SUM(L133:L135)</f>
        <v>32</v>
      </c>
      <c r="M132" s="603" t="n">
        <f aca="false">SUM(M133:M135)</f>
        <v>129</v>
      </c>
      <c r="N132" s="400"/>
      <c r="O132" s="401"/>
      <c r="P132" s="402"/>
      <c r="Q132" s="400"/>
      <c r="R132" s="401"/>
      <c r="S132" s="403"/>
      <c r="T132" s="404"/>
      <c r="U132" s="401"/>
      <c r="V132" s="403"/>
      <c r="W132" s="404"/>
      <c r="X132" s="401"/>
      <c r="AA132" s="453" t="b">
        <f aca="false">ISBLANK(N132)</f>
        <v>1</v>
      </c>
      <c r="AB132" s="453" t="b">
        <f aca="false">ISBLANK(O132)</f>
        <v>1</v>
      </c>
      <c r="AC132" s="453" t="b">
        <f aca="false">ISBLANK(P132)</f>
        <v>1</v>
      </c>
      <c r="AD132" s="453" t="b">
        <f aca="false">ISBLANK(Q132)</f>
        <v>1</v>
      </c>
      <c r="AE132" s="453" t="b">
        <f aca="false">ISBLANK(R132)</f>
        <v>1</v>
      </c>
      <c r="AF132" s="453" t="b">
        <f aca="false">ISBLANK(S132)</f>
        <v>1</v>
      </c>
      <c r="AG132" s="453" t="b">
        <f aca="false">ISBLANK(T132)</f>
        <v>1</v>
      </c>
      <c r="AH132" s="453" t="b">
        <f aca="false">ISBLANK(U132)</f>
        <v>1</v>
      </c>
      <c r="AI132" s="453" t="b">
        <f aca="false">ISBLANK(V132)</f>
        <v>1</v>
      </c>
      <c r="AJ132" s="453" t="b">
        <f aca="false">ISBLANK(W132)</f>
        <v>1</v>
      </c>
      <c r="AK132" s="453" t="b">
        <f aca="false">ISBLANK(X132)</f>
        <v>1</v>
      </c>
      <c r="AL132" s="453" t="b">
        <f aca="false">ISBLANK(#REF!)</f>
        <v>0</v>
      </c>
    </row>
    <row r="133" customFormat="false" ht="15.75" hidden="false" customHeight="false" outlineLevel="0" collapsed="false">
      <c r="A133" s="572"/>
      <c r="B133" s="604" t="s">
        <v>255</v>
      </c>
      <c r="C133" s="600"/>
      <c r="D133" s="185" t="s">
        <v>64</v>
      </c>
      <c r="E133" s="409"/>
      <c r="F133" s="410"/>
      <c r="G133" s="417" t="n">
        <v>3</v>
      </c>
      <c r="H133" s="605" t="n">
        <f aca="false">$G133*30</f>
        <v>90</v>
      </c>
      <c r="I133" s="606" t="n">
        <f aca="false">SUM($J133:$L133)</f>
        <v>36</v>
      </c>
      <c r="J133" s="409" t="n">
        <v>18</v>
      </c>
      <c r="K133" s="409" t="n">
        <v>9</v>
      </c>
      <c r="L133" s="409" t="n">
        <v>9</v>
      </c>
      <c r="M133" s="420" t="n">
        <f aca="false">$H133-$I133</f>
        <v>54</v>
      </c>
      <c r="N133" s="169"/>
      <c r="O133" s="169"/>
      <c r="P133" s="169"/>
      <c r="Q133" s="169"/>
      <c r="R133" s="169"/>
      <c r="S133" s="169"/>
      <c r="T133" s="169"/>
      <c r="U133" s="169"/>
      <c r="V133" s="169" t="n">
        <v>4</v>
      </c>
      <c r="W133" s="404"/>
      <c r="X133" s="401"/>
      <c r="AA133" s="453"/>
      <c r="AB133" s="453"/>
      <c r="AC133" s="453"/>
      <c r="AD133" s="453"/>
      <c r="AE133" s="453"/>
      <c r="AF133" s="453"/>
      <c r="AG133" s="453"/>
      <c r="AH133" s="453"/>
      <c r="AI133" s="453"/>
      <c r="AJ133" s="453"/>
      <c r="AK133" s="453"/>
      <c r="AL133" s="453"/>
    </row>
    <row r="134" customFormat="false" ht="15.75" hidden="false" customHeight="false" outlineLevel="0" collapsed="false">
      <c r="A134" s="572"/>
      <c r="B134" s="604" t="s">
        <v>255</v>
      </c>
      <c r="C134" s="607" t="n">
        <v>7</v>
      </c>
      <c r="D134" s="408"/>
      <c r="E134" s="409"/>
      <c r="F134" s="410"/>
      <c r="G134" s="417" t="n">
        <v>3</v>
      </c>
      <c r="H134" s="605" t="n">
        <f aca="false">$G134*30</f>
        <v>90</v>
      </c>
      <c r="I134" s="606" t="n">
        <f aca="false">SUM($J134:$L134)</f>
        <v>30</v>
      </c>
      <c r="J134" s="409" t="n">
        <v>15</v>
      </c>
      <c r="K134" s="409" t="n">
        <v>7</v>
      </c>
      <c r="L134" s="409" t="n">
        <v>8</v>
      </c>
      <c r="M134" s="420" t="n">
        <f aca="false">$H134-$I134</f>
        <v>60</v>
      </c>
      <c r="N134" s="169"/>
      <c r="O134" s="169"/>
      <c r="P134" s="169"/>
      <c r="Q134" s="169"/>
      <c r="R134" s="169"/>
      <c r="S134" s="169"/>
      <c r="T134" s="169"/>
      <c r="U134" s="169"/>
      <c r="V134" s="169"/>
      <c r="W134" s="404" t="n">
        <v>2</v>
      </c>
      <c r="X134" s="401"/>
      <c r="AA134" s="453"/>
      <c r="AB134" s="453"/>
      <c r="AC134" s="453"/>
      <c r="AD134" s="453"/>
      <c r="AE134" s="453"/>
      <c r="AF134" s="453"/>
      <c r="AG134" s="453"/>
      <c r="AH134" s="453"/>
      <c r="AI134" s="453"/>
      <c r="AJ134" s="453"/>
      <c r="AK134" s="453"/>
      <c r="AL134" s="453"/>
    </row>
    <row r="135" customFormat="false" ht="31.5" hidden="false" customHeight="false" outlineLevel="0" collapsed="false">
      <c r="A135" s="572"/>
      <c r="B135" s="604" t="s">
        <v>256</v>
      </c>
      <c r="C135" s="600"/>
      <c r="D135" s="408"/>
      <c r="E135" s="409" t="n">
        <v>7</v>
      </c>
      <c r="F135" s="410"/>
      <c r="G135" s="417" t="n">
        <v>1.5</v>
      </c>
      <c r="H135" s="608" t="n">
        <v>45</v>
      </c>
      <c r="I135" s="609" t="n">
        <v>30</v>
      </c>
      <c r="J135" s="610" t="n">
        <v>0</v>
      </c>
      <c r="K135" s="610" t="n">
        <v>0</v>
      </c>
      <c r="L135" s="611" t="n">
        <v>15</v>
      </c>
      <c r="M135" s="612" t="n">
        <v>15</v>
      </c>
      <c r="N135" s="169"/>
      <c r="O135" s="169"/>
      <c r="P135" s="169"/>
      <c r="Q135" s="169"/>
      <c r="R135" s="169"/>
      <c r="S135" s="169"/>
      <c r="T135" s="169"/>
      <c r="U135" s="169"/>
      <c r="V135" s="169"/>
      <c r="W135" s="404" t="n">
        <v>1</v>
      </c>
      <c r="X135" s="401"/>
      <c r="AA135" s="453"/>
      <c r="AB135" s="453"/>
      <c r="AC135" s="453"/>
      <c r="AD135" s="453"/>
      <c r="AE135" s="453"/>
      <c r="AF135" s="453"/>
      <c r="AG135" s="453"/>
      <c r="AH135" s="453"/>
      <c r="AI135" s="453"/>
      <c r="AJ135" s="453"/>
      <c r="AK135" s="453"/>
      <c r="AL135" s="453"/>
    </row>
    <row r="136" customFormat="false" ht="32.25" hidden="false" customHeight="false" outlineLevel="0" collapsed="false">
      <c r="A136" s="572" t="s">
        <v>257</v>
      </c>
      <c r="B136" s="613" t="s">
        <v>258</v>
      </c>
      <c r="C136" s="390"/>
      <c r="D136" s="392"/>
      <c r="E136" s="581"/>
      <c r="F136" s="422"/>
      <c r="G136" s="588" t="n">
        <f aca="false">SUM(G137:G138)</f>
        <v>7</v>
      </c>
      <c r="H136" s="589" t="n">
        <f aca="false">SUM(H137:H138)</f>
        <v>210</v>
      </c>
      <c r="I136" s="589" t="n">
        <f aca="false">SUM(I137:I138)</f>
        <v>81</v>
      </c>
      <c r="J136" s="589" t="n">
        <f aca="false">SUM(J137:J138)</f>
        <v>36</v>
      </c>
      <c r="K136" s="589" t="n">
        <f aca="false">SUM(K137:K138)</f>
        <v>18</v>
      </c>
      <c r="L136" s="589" t="n">
        <f aca="false">SUM(L137:L138)</f>
        <v>27</v>
      </c>
      <c r="M136" s="589" t="n">
        <f aca="false">SUM(M137:M138)</f>
        <v>129</v>
      </c>
      <c r="N136" s="169"/>
      <c r="O136" s="169"/>
      <c r="P136" s="169"/>
      <c r="Q136" s="169"/>
      <c r="R136" s="169"/>
      <c r="S136" s="169"/>
      <c r="T136" s="169"/>
      <c r="U136" s="169"/>
      <c r="V136" s="169"/>
      <c r="W136" s="404"/>
      <c r="X136" s="401"/>
      <c r="AA136" s="453"/>
      <c r="AB136" s="453"/>
      <c r="AC136" s="453"/>
      <c r="AD136" s="453"/>
      <c r="AE136" s="453"/>
      <c r="AF136" s="453"/>
      <c r="AG136" s="453"/>
      <c r="AH136" s="453"/>
      <c r="AI136" s="453"/>
      <c r="AJ136" s="453"/>
      <c r="AK136" s="453"/>
      <c r="AL136" s="453"/>
    </row>
    <row r="137" customFormat="false" ht="32.25" hidden="false" customHeight="false" outlineLevel="0" collapsed="false">
      <c r="A137" s="572"/>
      <c r="B137" s="614" t="s">
        <v>259</v>
      </c>
      <c r="C137" s="390"/>
      <c r="D137" s="391"/>
      <c r="E137" s="392"/>
      <c r="F137" s="393"/>
      <c r="G137" s="615" t="n">
        <v>4</v>
      </c>
      <c r="H137" s="598" t="n">
        <f aca="false">G137*30</f>
        <v>120</v>
      </c>
      <c r="I137" s="418" t="n">
        <f aca="false">J137+K137+L137</f>
        <v>45</v>
      </c>
      <c r="J137" s="598" t="n">
        <v>18</v>
      </c>
      <c r="K137" s="599" t="n">
        <v>9</v>
      </c>
      <c r="L137" s="599" t="n">
        <v>18</v>
      </c>
      <c r="M137" s="43" t="n">
        <f aca="false">H137-I137</f>
        <v>75</v>
      </c>
      <c r="N137" s="169"/>
      <c r="O137" s="169"/>
      <c r="P137" s="169"/>
      <c r="Q137" s="169"/>
      <c r="R137" s="169"/>
      <c r="S137" s="169"/>
      <c r="T137" s="169"/>
      <c r="U137" s="169" t="n">
        <v>5</v>
      </c>
      <c r="V137" s="169"/>
      <c r="W137" s="404"/>
      <c r="X137" s="401"/>
      <c r="AA137" s="453"/>
      <c r="AB137" s="453"/>
      <c r="AC137" s="453"/>
      <c r="AD137" s="453"/>
      <c r="AE137" s="453"/>
      <c r="AF137" s="453"/>
      <c r="AG137" s="453"/>
      <c r="AH137" s="453"/>
      <c r="AI137" s="453"/>
      <c r="AJ137" s="453"/>
      <c r="AK137" s="453"/>
      <c r="AL137" s="453"/>
    </row>
    <row r="138" customFormat="false" ht="32.25" hidden="false" customHeight="false" outlineLevel="0" collapsed="false">
      <c r="A138" s="572"/>
      <c r="B138" s="614" t="s">
        <v>259</v>
      </c>
      <c r="C138" s="390" t="s">
        <v>64</v>
      </c>
      <c r="D138" s="391"/>
      <c r="E138" s="392"/>
      <c r="F138" s="393"/>
      <c r="G138" s="615" t="n">
        <v>3</v>
      </c>
      <c r="H138" s="598" t="n">
        <f aca="false">G138*30</f>
        <v>90</v>
      </c>
      <c r="I138" s="418" t="n">
        <f aca="false">J138+K138+L138</f>
        <v>36</v>
      </c>
      <c r="J138" s="598" t="n">
        <v>18</v>
      </c>
      <c r="K138" s="599" t="n">
        <v>9</v>
      </c>
      <c r="L138" s="599" t="n">
        <v>9</v>
      </c>
      <c r="M138" s="43" t="n">
        <f aca="false">H138-I138</f>
        <v>54</v>
      </c>
      <c r="N138" s="169"/>
      <c r="O138" s="169"/>
      <c r="P138" s="169"/>
      <c r="Q138" s="169"/>
      <c r="R138" s="169"/>
      <c r="S138" s="169"/>
      <c r="T138" s="169"/>
      <c r="U138" s="169"/>
      <c r="V138" s="169" t="n">
        <v>4</v>
      </c>
      <c r="W138" s="404"/>
      <c r="X138" s="401"/>
      <c r="AA138" s="453"/>
      <c r="AB138" s="453"/>
      <c r="AC138" s="453"/>
      <c r="AD138" s="453"/>
      <c r="AE138" s="453"/>
      <c r="AF138" s="453"/>
      <c r="AG138" s="453"/>
      <c r="AH138" s="453"/>
      <c r="AI138" s="453"/>
      <c r="AJ138" s="453"/>
      <c r="AK138" s="453"/>
      <c r="AL138" s="453"/>
    </row>
    <row r="139" customFormat="false" ht="16.5" hidden="false" customHeight="false" outlineLevel="0" collapsed="false">
      <c r="A139" s="572" t="s">
        <v>260</v>
      </c>
      <c r="B139" s="616" t="s">
        <v>261</v>
      </c>
      <c r="C139" s="600"/>
      <c r="D139" s="408" t="n">
        <v>7</v>
      </c>
      <c r="E139" s="617"/>
      <c r="F139" s="618"/>
      <c r="G139" s="411" t="n">
        <v>4.5</v>
      </c>
      <c r="H139" s="619" t="n">
        <f aca="false">$G139*30</f>
        <v>135</v>
      </c>
      <c r="I139" s="620" t="n">
        <f aca="false">SUM($J139:$L139)</f>
        <v>45</v>
      </c>
      <c r="J139" s="577" t="n">
        <v>15</v>
      </c>
      <c r="K139" s="577" t="n">
        <v>30</v>
      </c>
      <c r="L139" s="577"/>
      <c r="M139" s="578" t="n">
        <f aca="false">$H139-$I139</f>
        <v>90</v>
      </c>
      <c r="N139" s="413"/>
      <c r="O139" s="414"/>
      <c r="P139" s="415"/>
      <c r="Q139" s="413"/>
      <c r="R139" s="414"/>
      <c r="S139" s="415"/>
      <c r="T139" s="413"/>
      <c r="U139" s="414"/>
      <c r="V139" s="415"/>
      <c r="W139" s="413" t="n">
        <v>3</v>
      </c>
      <c r="X139" s="56"/>
      <c r="AA139" s="453"/>
      <c r="AB139" s="453"/>
      <c r="AC139" s="453"/>
      <c r="AD139" s="453"/>
      <c r="AE139" s="453"/>
      <c r="AF139" s="453"/>
      <c r="AG139" s="453"/>
      <c r="AH139" s="453"/>
      <c r="AI139" s="453"/>
      <c r="AJ139" s="453"/>
      <c r="AK139" s="453"/>
      <c r="AL139" s="453"/>
    </row>
    <row r="140" customFormat="false" ht="63" hidden="false" customHeight="false" outlineLevel="0" collapsed="false">
      <c r="A140" s="572" t="s">
        <v>262</v>
      </c>
      <c r="B140" s="580" t="s">
        <v>263</v>
      </c>
      <c r="C140" s="600"/>
      <c r="D140" s="408"/>
      <c r="E140" s="617"/>
      <c r="F140" s="618"/>
      <c r="G140" s="411" t="n">
        <f aca="false">SUM(G141:G142)</f>
        <v>6</v>
      </c>
      <c r="H140" s="412" t="n">
        <f aca="false">SUM(H141:H142)</f>
        <v>180</v>
      </c>
      <c r="I140" s="601" t="n">
        <f aca="false">SUM(I141:I142)</f>
        <v>72</v>
      </c>
      <c r="J140" s="602" t="n">
        <f aca="false">SUM(J141:J142)</f>
        <v>36</v>
      </c>
      <c r="K140" s="602" t="n">
        <f aca="false">SUM(K141:K142)</f>
        <v>36</v>
      </c>
      <c r="L140" s="602" t="n">
        <f aca="false">SUM(L141:L142)</f>
        <v>0</v>
      </c>
      <c r="M140" s="603" t="n">
        <f aca="false">SUM(M141:M142)</f>
        <v>108</v>
      </c>
      <c r="N140" s="400"/>
      <c r="O140" s="401"/>
      <c r="P140" s="402"/>
      <c r="Q140" s="400"/>
      <c r="R140" s="401"/>
      <c r="S140" s="403"/>
      <c r="T140" s="404"/>
      <c r="U140" s="401"/>
      <c r="V140" s="403"/>
      <c r="W140" s="404"/>
      <c r="X140" s="401"/>
      <c r="AA140" s="453" t="b">
        <f aca="false">ISBLANK(N140)</f>
        <v>1</v>
      </c>
      <c r="AB140" s="453" t="b">
        <f aca="false">ISBLANK(O140)</f>
        <v>1</v>
      </c>
      <c r="AC140" s="453" t="b">
        <f aca="false">ISBLANK(P140)</f>
        <v>1</v>
      </c>
      <c r="AD140" s="453" t="b">
        <f aca="false">ISBLANK(Q140)</f>
        <v>1</v>
      </c>
      <c r="AE140" s="453" t="b">
        <f aca="false">ISBLANK(R140)</f>
        <v>1</v>
      </c>
      <c r="AF140" s="453" t="b">
        <f aca="false">ISBLANK(S140)</f>
        <v>1</v>
      </c>
      <c r="AG140" s="453" t="b">
        <f aca="false">ISBLANK(T140)</f>
        <v>1</v>
      </c>
      <c r="AH140" s="453" t="b">
        <f aca="false">ISBLANK(U140)</f>
        <v>1</v>
      </c>
      <c r="AI140" s="453" t="b">
        <f aca="false">ISBLANK(V140)</f>
        <v>1</v>
      </c>
      <c r="AJ140" s="453" t="b">
        <f aca="false">ISBLANK(W140)</f>
        <v>1</v>
      </c>
      <c r="AK140" s="453" t="b">
        <f aca="false">ISBLANK(X140)</f>
        <v>1</v>
      </c>
      <c r="AL140" s="453" t="b">
        <f aca="false">ISBLANK(#REF!)</f>
        <v>0</v>
      </c>
    </row>
    <row r="141" customFormat="false" ht="31.5" hidden="false" customHeight="false" outlineLevel="0" collapsed="false">
      <c r="A141" s="572" t="s">
        <v>264</v>
      </c>
      <c r="B141" s="604" t="s">
        <v>265</v>
      </c>
      <c r="C141" s="600"/>
      <c r="D141" s="408"/>
      <c r="E141" s="617"/>
      <c r="F141" s="618"/>
      <c r="G141" s="621" t="n">
        <v>3</v>
      </c>
      <c r="H141" s="605" t="n">
        <f aca="false">$G141*30</f>
        <v>90</v>
      </c>
      <c r="I141" s="606" t="n">
        <f aca="false">SUM($J141:$L141)</f>
        <v>36</v>
      </c>
      <c r="J141" s="408" t="n">
        <v>18</v>
      </c>
      <c r="K141" s="408" t="n">
        <v>18</v>
      </c>
      <c r="L141" s="408"/>
      <c r="M141" s="420" t="n">
        <f aca="false">$H141-$I141</f>
        <v>54</v>
      </c>
      <c r="N141" s="400"/>
      <c r="O141" s="401"/>
      <c r="P141" s="402"/>
      <c r="Q141" s="400"/>
      <c r="R141" s="401"/>
      <c r="S141" s="403"/>
      <c r="T141" s="404"/>
      <c r="U141" s="401" t="n">
        <v>4</v>
      </c>
      <c r="V141" s="403"/>
      <c r="W141" s="404"/>
      <c r="X141" s="401"/>
      <c r="AA141" s="453" t="b">
        <f aca="false">ISBLANK(N141)</f>
        <v>1</v>
      </c>
      <c r="AB141" s="453" t="b">
        <f aca="false">ISBLANK(O141)</f>
        <v>1</v>
      </c>
      <c r="AC141" s="453" t="b">
        <f aca="false">ISBLANK(P141)</f>
        <v>1</v>
      </c>
      <c r="AD141" s="453" t="b">
        <f aca="false">ISBLANK(Q141)</f>
        <v>1</v>
      </c>
      <c r="AE141" s="453" t="b">
        <f aca="false">ISBLANK(R141)</f>
        <v>1</v>
      </c>
      <c r="AF141" s="453" t="b">
        <f aca="false">ISBLANK(S141)</f>
        <v>1</v>
      </c>
      <c r="AG141" s="453" t="b">
        <f aca="false">ISBLANK(T141)</f>
        <v>1</v>
      </c>
      <c r="AH141" s="453" t="b">
        <f aca="false">ISBLANK(U141)</f>
        <v>0</v>
      </c>
      <c r="AI141" s="453" t="b">
        <f aca="false">ISBLANK(V141)</f>
        <v>1</v>
      </c>
      <c r="AJ141" s="453" t="b">
        <f aca="false">ISBLANK(W141)</f>
        <v>1</v>
      </c>
      <c r="AK141" s="453" t="b">
        <f aca="false">ISBLANK(X141)</f>
        <v>1</v>
      </c>
      <c r="AL141" s="453" t="b">
        <f aca="false">ISBLANK(#REF!)</f>
        <v>0</v>
      </c>
    </row>
    <row r="142" customFormat="false" ht="31.5" hidden="false" customHeight="false" outlineLevel="0" collapsed="false">
      <c r="A142" s="572" t="s">
        <v>266</v>
      </c>
      <c r="B142" s="604" t="s">
        <v>265</v>
      </c>
      <c r="C142" s="185" t="s">
        <v>64</v>
      </c>
      <c r="D142" s="185"/>
      <c r="E142" s="617"/>
      <c r="F142" s="618"/>
      <c r="G142" s="621" t="n">
        <v>3</v>
      </c>
      <c r="H142" s="605" t="n">
        <f aca="false">$G142*30</f>
        <v>90</v>
      </c>
      <c r="I142" s="606" t="n">
        <f aca="false">SUM($J142:$L142)</f>
        <v>36</v>
      </c>
      <c r="J142" s="408" t="n">
        <v>18</v>
      </c>
      <c r="K142" s="408" t="n">
        <v>18</v>
      </c>
      <c r="L142" s="408"/>
      <c r="M142" s="420" t="n">
        <f aca="false">$H142-$I142</f>
        <v>54</v>
      </c>
      <c r="N142" s="400"/>
      <c r="O142" s="401"/>
      <c r="P142" s="402"/>
      <c r="Q142" s="400"/>
      <c r="R142" s="401"/>
      <c r="S142" s="403"/>
      <c r="T142" s="404"/>
      <c r="U142" s="401"/>
      <c r="V142" s="403" t="n">
        <v>4</v>
      </c>
      <c r="W142" s="404"/>
      <c r="X142" s="401"/>
      <c r="AA142" s="453" t="b">
        <f aca="false">ISBLANK(N142)</f>
        <v>1</v>
      </c>
      <c r="AB142" s="453" t="b">
        <f aca="false">ISBLANK(O142)</f>
        <v>1</v>
      </c>
      <c r="AC142" s="453" t="b">
        <f aca="false">ISBLANK(P142)</f>
        <v>1</v>
      </c>
      <c r="AD142" s="453" t="b">
        <f aca="false">ISBLANK(Q142)</f>
        <v>1</v>
      </c>
      <c r="AE142" s="453" t="b">
        <f aca="false">ISBLANK(R142)</f>
        <v>1</v>
      </c>
      <c r="AF142" s="453" t="b">
        <f aca="false">ISBLANK(S142)</f>
        <v>1</v>
      </c>
      <c r="AG142" s="453" t="b">
        <f aca="false">ISBLANK(T142)</f>
        <v>1</v>
      </c>
      <c r="AH142" s="453" t="b">
        <f aca="false">ISBLANK(U142)</f>
        <v>1</v>
      </c>
      <c r="AI142" s="453" t="b">
        <f aca="false">ISBLANK(V142)</f>
        <v>0</v>
      </c>
      <c r="AJ142" s="453" t="b">
        <f aca="false">ISBLANK(W142)</f>
        <v>1</v>
      </c>
      <c r="AK142" s="453" t="b">
        <f aca="false">ISBLANK(X142)</f>
        <v>1</v>
      </c>
      <c r="AL142" s="453" t="b">
        <f aca="false">ISBLANK(#REF!)</f>
        <v>0</v>
      </c>
    </row>
    <row r="143" customFormat="false" ht="31.5" hidden="false" customHeight="false" outlineLevel="0" collapsed="false">
      <c r="A143" s="572" t="s">
        <v>267</v>
      </c>
      <c r="B143" s="580" t="s">
        <v>268</v>
      </c>
      <c r="C143" s="607"/>
      <c r="D143" s="408" t="n">
        <v>7</v>
      </c>
      <c r="E143" s="409"/>
      <c r="F143" s="410"/>
      <c r="G143" s="411" t="n">
        <v>6</v>
      </c>
      <c r="H143" s="619" t="n">
        <f aca="false">$G143*30</f>
        <v>180</v>
      </c>
      <c r="I143" s="620" t="n">
        <f aca="false">SUM($J143:$L143)</f>
        <v>60</v>
      </c>
      <c r="J143" s="577" t="n">
        <v>30</v>
      </c>
      <c r="K143" s="577" t="n">
        <v>15</v>
      </c>
      <c r="L143" s="577" t="n">
        <v>15</v>
      </c>
      <c r="M143" s="578" t="n">
        <f aca="false">$H143-$I143</f>
        <v>120</v>
      </c>
      <c r="N143" s="400"/>
      <c r="O143" s="401"/>
      <c r="P143" s="402"/>
      <c r="Q143" s="400"/>
      <c r="R143" s="401"/>
      <c r="S143" s="403"/>
      <c r="T143" s="404"/>
      <c r="U143" s="401"/>
      <c r="V143" s="403"/>
      <c r="W143" s="404" t="n">
        <v>4</v>
      </c>
      <c r="X143" s="401"/>
      <c r="AA143" s="453" t="b">
        <f aca="false">ISBLANK(N143)</f>
        <v>1</v>
      </c>
      <c r="AB143" s="453" t="b">
        <f aca="false">ISBLANK(O143)</f>
        <v>1</v>
      </c>
      <c r="AC143" s="453" t="b">
        <f aca="false">ISBLANK(P143)</f>
        <v>1</v>
      </c>
      <c r="AD143" s="453" t="b">
        <f aca="false">ISBLANK(Q143)</f>
        <v>1</v>
      </c>
      <c r="AE143" s="453" t="b">
        <f aca="false">ISBLANK(R143)</f>
        <v>1</v>
      </c>
      <c r="AF143" s="453" t="b">
        <f aca="false">ISBLANK(S143)</f>
        <v>1</v>
      </c>
      <c r="AG143" s="453" t="b">
        <f aca="false">ISBLANK(T143)</f>
        <v>1</v>
      </c>
      <c r="AH143" s="453" t="b">
        <f aca="false">ISBLANK(U143)</f>
        <v>1</v>
      </c>
      <c r="AI143" s="453" t="b">
        <f aca="false">ISBLANK(V143)</f>
        <v>1</v>
      </c>
      <c r="AJ143" s="453" t="b">
        <f aca="false">ISBLANK(W143)</f>
        <v>0</v>
      </c>
      <c r="AK143" s="453" t="b">
        <f aca="false">ISBLANK(X143)</f>
        <v>1</v>
      </c>
      <c r="AL143" s="453" t="b">
        <f aca="false">ISBLANK(#REF!)</f>
        <v>0</v>
      </c>
    </row>
    <row r="144" customFormat="false" ht="31.5" hidden="false" customHeight="false" outlineLevel="0" collapsed="false">
      <c r="A144" s="572" t="s">
        <v>269</v>
      </c>
      <c r="B144" s="622" t="s">
        <v>270</v>
      </c>
      <c r="C144" s="390" t="s">
        <v>271</v>
      </c>
      <c r="D144" s="392"/>
      <c r="E144" s="392"/>
      <c r="F144" s="591"/>
      <c r="G144" s="457" t="n">
        <v>6</v>
      </c>
      <c r="H144" s="395" t="n">
        <f aca="false">G144*30</f>
        <v>180</v>
      </c>
      <c r="I144" s="623" t="n">
        <f aca="false">J144+K144+L144</f>
        <v>60</v>
      </c>
      <c r="J144" s="397" t="n">
        <v>30</v>
      </c>
      <c r="K144" s="398"/>
      <c r="L144" s="398" t="n">
        <v>30</v>
      </c>
      <c r="M144" s="624" t="n">
        <f aca="false">H144-I144</f>
        <v>120</v>
      </c>
      <c r="N144" s="400"/>
      <c r="O144" s="401"/>
      <c r="P144" s="402"/>
      <c r="Q144" s="400"/>
      <c r="R144" s="401"/>
      <c r="S144" s="403"/>
      <c r="T144" s="404" t="n">
        <v>4</v>
      </c>
      <c r="U144" s="401"/>
      <c r="V144" s="403"/>
      <c r="W144" s="404"/>
      <c r="X144" s="401"/>
      <c r="AA144" s="453" t="b">
        <f aca="false">ISBLANK(N144)</f>
        <v>1</v>
      </c>
      <c r="AB144" s="453" t="b">
        <f aca="false">ISBLANK(O144)</f>
        <v>1</v>
      </c>
      <c r="AC144" s="453" t="b">
        <f aca="false">ISBLANK(P144)</f>
        <v>1</v>
      </c>
      <c r="AD144" s="453" t="b">
        <f aca="false">ISBLANK(Q144)</f>
        <v>1</v>
      </c>
      <c r="AE144" s="453" t="b">
        <f aca="false">ISBLANK(R144)</f>
        <v>1</v>
      </c>
      <c r="AF144" s="453" t="b">
        <f aca="false">ISBLANK(S144)</f>
        <v>1</v>
      </c>
      <c r="AG144" s="453" t="b">
        <f aca="false">ISBLANK(T144)</f>
        <v>0</v>
      </c>
      <c r="AH144" s="453" t="b">
        <f aca="false">ISBLANK(U144)</f>
        <v>1</v>
      </c>
      <c r="AI144" s="453" t="b">
        <f aca="false">ISBLANK(V144)</f>
        <v>1</v>
      </c>
      <c r="AJ144" s="453" t="b">
        <f aca="false">ISBLANK(W144)</f>
        <v>1</v>
      </c>
      <c r="AK144" s="453" t="b">
        <f aca="false">ISBLANK(X144)</f>
        <v>1</v>
      </c>
      <c r="AL144" s="453" t="b">
        <f aca="false">ISBLANK(#REF!)</f>
        <v>0</v>
      </c>
    </row>
    <row r="145" customFormat="false" ht="27.75" hidden="false" customHeight="true" outlineLevel="0" collapsed="false">
      <c r="A145" s="572" t="s">
        <v>272</v>
      </c>
      <c r="B145" s="625" t="s">
        <v>273</v>
      </c>
      <c r="C145" s="626"/>
      <c r="D145" s="408" t="n">
        <v>8</v>
      </c>
      <c r="E145" s="627"/>
      <c r="F145" s="410"/>
      <c r="G145" s="628" t="n">
        <v>6</v>
      </c>
      <c r="H145" s="629" t="n">
        <f aca="false">$G145*30</f>
        <v>180</v>
      </c>
      <c r="I145" s="197" t="n">
        <f aca="false">J145+K145+L145</f>
        <v>63</v>
      </c>
      <c r="J145" s="630" t="n">
        <v>27</v>
      </c>
      <c r="K145" s="630" t="n">
        <v>18</v>
      </c>
      <c r="L145" s="630" t="n">
        <v>18</v>
      </c>
      <c r="M145" s="631" t="n">
        <f aca="false">$H145-$I145</f>
        <v>117</v>
      </c>
      <c r="N145" s="632"/>
      <c r="O145" s="633"/>
      <c r="P145" s="634"/>
      <c r="Q145" s="635"/>
      <c r="R145" s="633"/>
      <c r="S145" s="432"/>
      <c r="T145" s="433"/>
      <c r="U145" s="633"/>
      <c r="V145" s="432"/>
      <c r="W145" s="42"/>
      <c r="X145" s="43" t="n">
        <v>4</v>
      </c>
      <c r="AA145" s="453"/>
      <c r="AB145" s="453"/>
      <c r="AC145" s="453"/>
      <c r="AD145" s="453"/>
      <c r="AE145" s="453"/>
      <c r="AF145" s="453"/>
      <c r="AG145" s="453"/>
      <c r="AH145" s="453"/>
      <c r="AI145" s="453"/>
      <c r="AJ145" s="453"/>
      <c r="AK145" s="453"/>
      <c r="AL145" s="453"/>
    </row>
    <row r="146" customFormat="false" ht="15.75" hidden="false" customHeight="false" outlineLevel="0" collapsed="false">
      <c r="A146" s="572" t="s">
        <v>274</v>
      </c>
      <c r="B146" s="636" t="s">
        <v>275</v>
      </c>
      <c r="C146" s="185"/>
      <c r="D146" s="185" t="s">
        <v>64</v>
      </c>
      <c r="E146" s="43"/>
      <c r="F146" s="422"/>
      <c r="G146" s="423" t="n">
        <v>3</v>
      </c>
      <c r="H146" s="619" t="n">
        <f aca="false">$G146*30</f>
        <v>90</v>
      </c>
      <c r="I146" s="620" t="n">
        <f aca="false">SUM($J146:$L146)</f>
        <v>36</v>
      </c>
      <c r="J146" s="577" t="n">
        <v>18</v>
      </c>
      <c r="K146" s="577" t="n">
        <v>9</v>
      </c>
      <c r="L146" s="577" t="n">
        <v>9</v>
      </c>
      <c r="M146" s="578" t="n">
        <f aca="false">$H146-$I146</f>
        <v>54</v>
      </c>
      <c r="N146" s="431"/>
      <c r="O146" s="430"/>
      <c r="P146" s="45"/>
      <c r="Q146" s="42"/>
      <c r="R146" s="43"/>
      <c r="S146" s="45"/>
      <c r="T146" s="431"/>
      <c r="U146" s="430"/>
      <c r="V146" s="637" t="n">
        <v>4</v>
      </c>
      <c r="W146" s="433"/>
      <c r="X146" s="633"/>
      <c r="AA146" s="453" t="b">
        <f aca="false">ISBLANK(N146)</f>
        <v>1</v>
      </c>
      <c r="AB146" s="453" t="b">
        <f aca="false">ISBLANK(O146)</f>
        <v>1</v>
      </c>
      <c r="AC146" s="453" t="b">
        <f aca="false">ISBLANK(P146)</f>
        <v>1</v>
      </c>
      <c r="AD146" s="453" t="b">
        <f aca="false">ISBLANK(Q146)</f>
        <v>1</v>
      </c>
      <c r="AE146" s="453" t="b">
        <f aca="false">ISBLANK(R146)</f>
        <v>1</v>
      </c>
      <c r="AF146" s="453" t="b">
        <f aca="false">ISBLANK(S146)</f>
        <v>1</v>
      </c>
      <c r="AG146" s="453" t="b">
        <f aca="false">ISBLANK(T146)</f>
        <v>1</v>
      </c>
      <c r="AH146" s="453" t="b">
        <f aca="false">ISBLANK(U146)</f>
        <v>1</v>
      </c>
      <c r="AI146" s="453" t="b">
        <f aca="false">ISBLANK(V146)</f>
        <v>0</v>
      </c>
      <c r="AJ146" s="453" t="b">
        <f aca="false">ISBLANK(W146)</f>
        <v>1</v>
      </c>
      <c r="AK146" s="453" t="b">
        <f aca="false">ISBLANK(X146)</f>
        <v>1</v>
      </c>
      <c r="AL146" s="453" t="b">
        <f aca="false">ISBLANK(#REF!)</f>
        <v>0</v>
      </c>
    </row>
    <row r="147" customFormat="false" ht="15.75" hidden="false" customHeight="false" outlineLevel="0" collapsed="false">
      <c r="A147" s="572" t="s">
        <v>276</v>
      </c>
      <c r="B147" s="580" t="s">
        <v>277</v>
      </c>
      <c r="C147" s="128"/>
      <c r="D147" s="185" t="n">
        <v>3</v>
      </c>
      <c r="E147" s="185"/>
      <c r="F147" s="190"/>
      <c r="G147" s="638" t="n">
        <v>3</v>
      </c>
      <c r="H147" s="196" t="n">
        <f aca="false">G147*30</f>
        <v>90</v>
      </c>
      <c r="I147" s="197" t="n">
        <f aca="false">J147+K147+L147</f>
        <v>30</v>
      </c>
      <c r="J147" s="198" t="n">
        <v>15</v>
      </c>
      <c r="K147" s="198" t="n">
        <v>15</v>
      </c>
      <c r="L147" s="198"/>
      <c r="M147" s="199" t="n">
        <f aca="false">H147-I147</f>
        <v>60</v>
      </c>
      <c r="N147" s="179"/>
      <c r="O147" s="185"/>
      <c r="P147" s="190"/>
      <c r="Q147" s="179" t="n">
        <v>2</v>
      </c>
      <c r="R147" s="639"/>
      <c r="S147" s="640"/>
      <c r="T147" s="641"/>
      <c r="U147" s="639"/>
      <c r="V147" s="642"/>
      <c r="W147" s="643"/>
      <c r="X147" s="639"/>
      <c r="AA147" s="453" t="b">
        <f aca="false">ISBLANK(N147)</f>
        <v>1</v>
      </c>
      <c r="AB147" s="453" t="b">
        <f aca="false">ISBLANK(O147)</f>
        <v>1</v>
      </c>
      <c r="AC147" s="453" t="b">
        <f aca="false">ISBLANK(P147)</f>
        <v>1</v>
      </c>
      <c r="AD147" s="453" t="b">
        <f aca="false">ISBLANK(Q147)</f>
        <v>0</v>
      </c>
      <c r="AE147" s="453" t="b">
        <f aca="false">ISBLANK(R147)</f>
        <v>1</v>
      </c>
      <c r="AF147" s="453" t="b">
        <f aca="false">ISBLANK(S147)</f>
        <v>1</v>
      </c>
      <c r="AG147" s="453" t="b">
        <f aca="false">ISBLANK(T147)</f>
        <v>1</v>
      </c>
      <c r="AH147" s="453" t="b">
        <f aca="false">ISBLANK(U147)</f>
        <v>1</v>
      </c>
      <c r="AI147" s="453" t="b">
        <f aca="false">ISBLANK(V147)</f>
        <v>1</v>
      </c>
      <c r="AJ147" s="453" t="b">
        <f aca="false">ISBLANK(W147)</f>
        <v>1</v>
      </c>
      <c r="AK147" s="453" t="b">
        <f aca="false">ISBLANK(X147)</f>
        <v>1</v>
      </c>
      <c r="AL147" s="453" t="b">
        <f aca="false">ISBLANK(#REF!)</f>
        <v>0</v>
      </c>
    </row>
    <row r="148" s="333" customFormat="true" ht="28.5" hidden="false" customHeight="true" outlineLevel="0" collapsed="false">
      <c r="A148" s="572" t="s">
        <v>278</v>
      </c>
      <c r="B148" s="314" t="s">
        <v>279</v>
      </c>
      <c r="C148" s="644" t="s">
        <v>96</v>
      </c>
      <c r="D148" s="645"/>
      <c r="E148" s="645"/>
      <c r="F148" s="646"/>
      <c r="G148" s="647" t="n">
        <v>5</v>
      </c>
      <c r="H148" s="648" t="n">
        <f aca="false">G148*30</f>
        <v>150</v>
      </c>
      <c r="I148" s="649" t="n">
        <f aca="false">J148+K148+L148</f>
        <v>54</v>
      </c>
      <c r="J148" s="650" t="n">
        <v>36</v>
      </c>
      <c r="K148" s="650" t="n">
        <v>18</v>
      </c>
      <c r="L148" s="650"/>
      <c r="M148" s="651" t="n">
        <f aca="false">H148-I148</f>
        <v>96</v>
      </c>
      <c r="N148" s="187"/>
      <c r="O148" s="188"/>
      <c r="P148" s="186"/>
      <c r="Q148" s="179"/>
      <c r="R148" s="188" t="n">
        <v>6</v>
      </c>
      <c r="S148" s="432"/>
      <c r="T148" s="433"/>
      <c r="U148" s="633"/>
      <c r="V148" s="432"/>
      <c r="W148" s="433"/>
      <c r="X148" s="633"/>
      <c r="AA148" s="239"/>
      <c r="AB148" s="239"/>
      <c r="AC148" s="239"/>
      <c r="AD148" s="239"/>
      <c r="AE148" s="239"/>
      <c r="AF148" s="239"/>
      <c r="AG148" s="239"/>
      <c r="AH148" s="239"/>
      <c r="AI148" s="239"/>
      <c r="AJ148" s="239"/>
      <c r="AK148" s="239"/>
      <c r="AL148" s="239"/>
    </row>
    <row r="149" s="333" customFormat="true" ht="17.25" hidden="false" customHeight="true" outlineLevel="0" collapsed="false">
      <c r="A149" s="572" t="s">
        <v>280</v>
      </c>
      <c r="B149" s="652" t="s">
        <v>281</v>
      </c>
      <c r="C149" s="653"/>
      <c r="D149" s="654" t="n">
        <v>7</v>
      </c>
      <c r="E149" s="655"/>
      <c r="F149" s="656"/>
      <c r="G149" s="657" t="n">
        <v>3</v>
      </c>
      <c r="H149" s="658" t="n">
        <f aca="false">G149*30</f>
        <v>90</v>
      </c>
      <c r="I149" s="659" t="n">
        <f aca="false">J149+K149+L149</f>
        <v>45</v>
      </c>
      <c r="J149" s="660" t="n">
        <v>30</v>
      </c>
      <c r="K149" s="660" t="n">
        <v>15</v>
      </c>
      <c r="L149" s="660"/>
      <c r="M149" s="661" t="n">
        <f aca="false">H149-I149</f>
        <v>45</v>
      </c>
      <c r="N149" s="42"/>
      <c r="O149" s="43"/>
      <c r="P149" s="45"/>
      <c r="Q149" s="42"/>
      <c r="R149" s="43"/>
      <c r="S149" s="44"/>
      <c r="T149" s="46"/>
      <c r="U149" s="43"/>
      <c r="V149" s="44"/>
      <c r="W149" s="46" t="n">
        <v>3</v>
      </c>
      <c r="X149" s="43"/>
      <c r="AA149" s="239"/>
      <c r="AB149" s="239"/>
      <c r="AC149" s="239"/>
      <c r="AD149" s="239"/>
      <c r="AE149" s="239"/>
      <c r="AF149" s="239"/>
      <c r="AG149" s="239"/>
      <c r="AH149" s="239"/>
      <c r="AI149" s="239"/>
      <c r="AJ149" s="239"/>
      <c r="AK149" s="239"/>
      <c r="AL149" s="239"/>
    </row>
    <row r="150" s="333" customFormat="true" ht="17.25" hidden="false" customHeight="true" outlineLevel="0" collapsed="false">
      <c r="A150" s="572" t="s">
        <v>282</v>
      </c>
      <c r="B150" s="662" t="s">
        <v>283</v>
      </c>
      <c r="C150" s="663"/>
      <c r="D150" s="48" t="s">
        <v>64</v>
      </c>
      <c r="E150" s="664"/>
      <c r="F150" s="665"/>
      <c r="G150" s="666" t="n">
        <v>3</v>
      </c>
      <c r="H150" s="667" t="n">
        <f aca="false">G150*30</f>
        <v>90</v>
      </c>
      <c r="I150" s="668" t="n">
        <f aca="false">J150+K150+L150</f>
        <v>36</v>
      </c>
      <c r="J150" s="669" t="n">
        <v>27</v>
      </c>
      <c r="K150" s="670"/>
      <c r="L150" s="670" t="n">
        <v>9</v>
      </c>
      <c r="M150" s="671" t="n">
        <f aca="false">H150-I150</f>
        <v>54</v>
      </c>
      <c r="N150" s="42"/>
      <c r="O150" s="43"/>
      <c r="P150" s="45"/>
      <c r="Q150" s="42"/>
      <c r="R150" s="43"/>
      <c r="S150" s="45"/>
      <c r="T150" s="42"/>
      <c r="U150" s="43" t="n">
        <v>4</v>
      </c>
      <c r="V150" s="44"/>
      <c r="W150" s="46"/>
      <c r="X150" s="43"/>
      <c r="AA150" s="239"/>
      <c r="AB150" s="239"/>
      <c r="AC150" s="239"/>
      <c r="AD150" s="239"/>
      <c r="AE150" s="239"/>
      <c r="AF150" s="239"/>
      <c r="AG150" s="239"/>
      <c r="AH150" s="239"/>
      <c r="AI150" s="239"/>
      <c r="AJ150" s="239"/>
      <c r="AK150" s="239"/>
      <c r="AL150" s="239"/>
    </row>
    <row r="151" s="333" customFormat="true" ht="30" hidden="false" customHeight="true" outlineLevel="0" collapsed="false">
      <c r="A151" s="572" t="s">
        <v>284</v>
      </c>
      <c r="B151" s="347" t="s">
        <v>285</v>
      </c>
      <c r="C151" s="672"/>
      <c r="D151" s="673" t="s">
        <v>286</v>
      </c>
      <c r="E151" s="674"/>
      <c r="F151" s="675"/>
      <c r="G151" s="363" t="n">
        <v>7.5</v>
      </c>
      <c r="H151" s="676" t="n">
        <f aca="false">G151*30</f>
        <v>225</v>
      </c>
      <c r="I151" s="677" t="n">
        <f aca="false">J151+K151+L151</f>
        <v>78</v>
      </c>
      <c r="J151" s="678" t="n">
        <v>26</v>
      </c>
      <c r="K151" s="678" t="n">
        <v>52</v>
      </c>
      <c r="L151" s="679"/>
      <c r="M151" s="680" t="n">
        <f aca="false">H151-I151</f>
        <v>147</v>
      </c>
      <c r="N151" s="383"/>
      <c r="O151" s="384"/>
      <c r="P151" s="385"/>
      <c r="Q151" s="386"/>
      <c r="R151" s="384"/>
      <c r="S151" s="385"/>
      <c r="T151" s="386"/>
      <c r="U151" s="384"/>
      <c r="V151" s="385"/>
      <c r="W151" s="386"/>
      <c r="X151" s="387" t="n">
        <v>6</v>
      </c>
      <c r="AA151" s="239"/>
      <c r="AB151" s="239"/>
      <c r="AC151" s="239"/>
      <c r="AD151" s="239"/>
      <c r="AE151" s="239"/>
      <c r="AF151" s="239"/>
      <c r="AG151" s="239"/>
      <c r="AH151" s="239"/>
      <c r="AI151" s="239"/>
      <c r="AJ151" s="239"/>
      <c r="AK151" s="239"/>
      <c r="AL151" s="239"/>
    </row>
    <row r="152" s="333" customFormat="true" ht="30" hidden="false" customHeight="true" outlineLevel="0" collapsed="false">
      <c r="A152" s="572" t="s">
        <v>287</v>
      </c>
      <c r="B152" s="681" t="s">
        <v>288</v>
      </c>
      <c r="C152" s="341"/>
      <c r="D152" s="337" t="s">
        <v>64</v>
      </c>
      <c r="E152" s="337"/>
      <c r="F152" s="338"/>
      <c r="G152" s="682" t="n">
        <v>5</v>
      </c>
      <c r="H152" s="381" t="n">
        <f aca="false">G152*30</f>
        <v>150</v>
      </c>
      <c r="I152" s="382" t="n">
        <f aca="false">J152+K152+L152</f>
        <v>54</v>
      </c>
      <c r="J152" s="320" t="n">
        <v>27</v>
      </c>
      <c r="K152" s="320"/>
      <c r="L152" s="320" t="n">
        <v>27</v>
      </c>
      <c r="M152" s="683" t="n">
        <f aca="false">H152-I152</f>
        <v>96</v>
      </c>
      <c r="N152" s="341"/>
      <c r="O152" s="337"/>
      <c r="P152" s="342"/>
      <c r="Q152" s="343"/>
      <c r="R152" s="337"/>
      <c r="S152" s="344"/>
      <c r="T152" s="341"/>
      <c r="U152" s="337"/>
      <c r="V152" s="342" t="n">
        <v>6</v>
      </c>
      <c r="W152" s="46"/>
      <c r="X152" s="43"/>
      <c r="AA152" s="239"/>
      <c r="AB152" s="239"/>
      <c r="AC152" s="239"/>
      <c r="AD152" s="239"/>
      <c r="AE152" s="239"/>
      <c r="AF152" s="239"/>
      <c r="AG152" s="239"/>
      <c r="AH152" s="239"/>
      <c r="AI152" s="239"/>
      <c r="AJ152" s="239"/>
      <c r="AK152" s="239"/>
      <c r="AL152" s="239"/>
    </row>
    <row r="153" s="333" customFormat="true" ht="17.25" hidden="false" customHeight="true" outlineLevel="0" collapsed="false">
      <c r="A153" s="572" t="s">
        <v>289</v>
      </c>
      <c r="B153" s="684" t="s">
        <v>290</v>
      </c>
      <c r="C153" s="203"/>
      <c r="D153" s="185" t="n">
        <v>3</v>
      </c>
      <c r="E153" s="185"/>
      <c r="F153" s="186"/>
      <c r="G153" s="195" t="n">
        <v>3.5</v>
      </c>
      <c r="H153" s="196" t="n">
        <f aca="false">G153*30</f>
        <v>105</v>
      </c>
      <c r="I153" s="197" t="n">
        <f aca="false">J153+K153+L153</f>
        <v>45</v>
      </c>
      <c r="J153" s="198" t="n">
        <v>30</v>
      </c>
      <c r="K153" s="185"/>
      <c r="L153" s="198" t="n">
        <v>15</v>
      </c>
      <c r="M153" s="210" t="n">
        <f aca="false">H153-I153</f>
        <v>60</v>
      </c>
      <c r="N153" s="187"/>
      <c r="O153" s="188"/>
      <c r="P153" s="186"/>
      <c r="Q153" s="179" t="n">
        <v>3</v>
      </c>
      <c r="R153" s="633"/>
      <c r="S153" s="432"/>
      <c r="T153" s="433"/>
      <c r="U153" s="633"/>
      <c r="V153" s="44"/>
      <c r="W153" s="433"/>
      <c r="X153" s="633"/>
      <c r="AA153" s="239"/>
      <c r="AB153" s="239"/>
      <c r="AC153" s="239"/>
      <c r="AD153" s="239"/>
      <c r="AE153" s="239"/>
      <c r="AF153" s="239"/>
      <c r="AG153" s="239"/>
      <c r="AH153" s="239"/>
      <c r="AI153" s="239"/>
      <c r="AJ153" s="239"/>
      <c r="AK153" s="239"/>
      <c r="AL153" s="239"/>
    </row>
    <row r="154" s="333" customFormat="true" ht="17.25" hidden="false" customHeight="true" outlineLevel="0" collapsed="false">
      <c r="A154" s="572" t="s">
        <v>291</v>
      </c>
      <c r="B154" s="684" t="s">
        <v>292</v>
      </c>
      <c r="C154" s="341"/>
      <c r="D154" s="337" t="n">
        <v>7</v>
      </c>
      <c r="E154" s="337"/>
      <c r="F154" s="342"/>
      <c r="G154" s="682" t="n">
        <v>6</v>
      </c>
      <c r="H154" s="340" t="n">
        <f aca="false">G154*30</f>
        <v>180</v>
      </c>
      <c r="I154" s="319" t="n">
        <f aca="false">J154+K154+L154</f>
        <v>60</v>
      </c>
      <c r="J154" s="685" t="n">
        <v>30</v>
      </c>
      <c r="K154" s="685"/>
      <c r="L154" s="685" t="n">
        <v>30</v>
      </c>
      <c r="M154" s="338" t="n">
        <f aca="false">H154-I154</f>
        <v>120</v>
      </c>
      <c r="N154" s="341"/>
      <c r="O154" s="337"/>
      <c r="P154" s="342"/>
      <c r="Q154" s="343"/>
      <c r="R154" s="337"/>
      <c r="S154" s="344"/>
      <c r="T154" s="341"/>
      <c r="U154" s="337"/>
      <c r="V154" s="342"/>
      <c r="W154" s="343" t="n">
        <v>4</v>
      </c>
      <c r="X154" s="633"/>
      <c r="AA154" s="239"/>
      <c r="AB154" s="239"/>
      <c r="AC154" s="239"/>
      <c r="AD154" s="239"/>
      <c r="AE154" s="239"/>
      <c r="AF154" s="239"/>
      <c r="AG154" s="239"/>
      <c r="AH154" s="239"/>
      <c r="AI154" s="239"/>
      <c r="AJ154" s="239"/>
      <c r="AK154" s="239"/>
      <c r="AL154" s="239"/>
    </row>
    <row r="155" s="333" customFormat="true" ht="17.25" hidden="false" customHeight="true" outlineLevel="0" collapsed="false">
      <c r="A155" s="572" t="s">
        <v>293</v>
      </c>
      <c r="B155" s="684" t="s">
        <v>294</v>
      </c>
      <c r="C155" s="341"/>
      <c r="D155" s="337" t="n">
        <v>7</v>
      </c>
      <c r="E155" s="337"/>
      <c r="F155" s="338"/>
      <c r="G155" s="682" t="n">
        <v>3</v>
      </c>
      <c r="H155" s="381" t="n">
        <f aca="false">G155*30</f>
        <v>90</v>
      </c>
      <c r="I155" s="382" t="n">
        <f aca="false">J155+K155+L155</f>
        <v>60</v>
      </c>
      <c r="J155" s="320" t="n">
        <v>30</v>
      </c>
      <c r="K155" s="320" t="n">
        <v>15</v>
      </c>
      <c r="L155" s="320" t="n">
        <v>15</v>
      </c>
      <c r="M155" s="683" t="n">
        <f aca="false">H155-I155</f>
        <v>30</v>
      </c>
      <c r="N155" s="341"/>
      <c r="O155" s="337"/>
      <c r="P155" s="342"/>
      <c r="Q155" s="343"/>
      <c r="R155" s="337"/>
      <c r="S155" s="344"/>
      <c r="T155" s="341"/>
      <c r="U155" s="337"/>
      <c r="V155" s="342"/>
      <c r="W155" s="343" t="n">
        <v>4</v>
      </c>
      <c r="X155" s="633"/>
      <c r="AA155" s="239"/>
      <c r="AB155" s="239"/>
      <c r="AC155" s="239"/>
      <c r="AD155" s="239"/>
      <c r="AE155" s="239"/>
      <c r="AF155" s="239"/>
      <c r="AG155" s="239"/>
      <c r="AH155" s="239"/>
      <c r="AI155" s="239"/>
      <c r="AJ155" s="239"/>
      <c r="AK155" s="239"/>
      <c r="AL155" s="239"/>
    </row>
    <row r="156" s="333" customFormat="true" ht="33" hidden="false" customHeight="true" outlineLevel="0" collapsed="false">
      <c r="A156" s="572" t="s">
        <v>295</v>
      </c>
      <c r="B156" s="684" t="s">
        <v>296</v>
      </c>
      <c r="C156" s="341"/>
      <c r="D156" s="337" t="n">
        <v>8</v>
      </c>
      <c r="E156" s="337"/>
      <c r="F156" s="338"/>
      <c r="G156" s="682" t="n">
        <v>3</v>
      </c>
      <c r="H156" s="381" t="n">
        <f aca="false">G156*30</f>
        <v>90</v>
      </c>
      <c r="I156" s="382" t="n">
        <f aca="false">J156+K156+L156</f>
        <v>39</v>
      </c>
      <c r="J156" s="320" t="n">
        <v>26</v>
      </c>
      <c r="K156" s="320"/>
      <c r="L156" s="320" t="n">
        <v>13</v>
      </c>
      <c r="M156" s="683" t="n">
        <f aca="false">H156-I156</f>
        <v>51</v>
      </c>
      <c r="N156" s="341"/>
      <c r="O156" s="337"/>
      <c r="P156" s="342"/>
      <c r="Q156" s="343"/>
      <c r="R156" s="337"/>
      <c r="S156" s="344"/>
      <c r="T156" s="341"/>
      <c r="U156" s="337"/>
      <c r="V156" s="342"/>
      <c r="W156" s="343"/>
      <c r="X156" s="337" t="n">
        <v>3</v>
      </c>
      <c r="AA156" s="239"/>
      <c r="AB156" s="239"/>
      <c r="AC156" s="239"/>
      <c r="AD156" s="239"/>
      <c r="AE156" s="239"/>
      <c r="AF156" s="239"/>
      <c r="AG156" s="239"/>
      <c r="AH156" s="239"/>
      <c r="AI156" s="239"/>
      <c r="AJ156" s="239"/>
      <c r="AK156" s="239"/>
      <c r="AL156" s="239"/>
    </row>
    <row r="157" s="333" customFormat="true" ht="33.75" hidden="false" customHeight="true" outlineLevel="0" collapsed="false">
      <c r="A157" s="572" t="s">
        <v>297</v>
      </c>
      <c r="B157" s="686" t="s">
        <v>298</v>
      </c>
      <c r="C157" s="341" t="n">
        <v>7</v>
      </c>
      <c r="D157" s="337"/>
      <c r="E157" s="337"/>
      <c r="F157" s="338"/>
      <c r="G157" s="687" t="n">
        <v>5</v>
      </c>
      <c r="H157" s="688" t="n">
        <f aca="false">G157*30</f>
        <v>150</v>
      </c>
      <c r="I157" s="343" t="n">
        <f aca="false">J157+K157+L157</f>
        <v>90</v>
      </c>
      <c r="J157" s="337" t="n">
        <v>60</v>
      </c>
      <c r="K157" s="337" t="n">
        <v>15</v>
      </c>
      <c r="L157" s="337" t="n">
        <v>15</v>
      </c>
      <c r="M157" s="344" t="n">
        <f aca="false">H157-I157</f>
        <v>60</v>
      </c>
      <c r="N157" s="341"/>
      <c r="O157" s="337"/>
      <c r="P157" s="342"/>
      <c r="Q157" s="343"/>
      <c r="R157" s="337"/>
      <c r="S157" s="344"/>
      <c r="T157" s="341"/>
      <c r="U157" s="337"/>
      <c r="V157" s="342"/>
      <c r="W157" s="343" t="n">
        <v>6</v>
      </c>
      <c r="X157" s="689"/>
      <c r="AA157" s="239"/>
      <c r="AB157" s="239"/>
      <c r="AC157" s="239"/>
      <c r="AD157" s="239"/>
      <c r="AE157" s="239"/>
      <c r="AF157" s="239"/>
      <c r="AG157" s="239"/>
      <c r="AH157" s="239"/>
      <c r="AI157" s="239"/>
      <c r="AJ157" s="239"/>
      <c r="AK157" s="239"/>
      <c r="AL157" s="239"/>
    </row>
    <row r="158" s="333" customFormat="true" ht="16.5" hidden="false" customHeight="false" outlineLevel="0" collapsed="false">
      <c r="A158" s="572"/>
      <c r="B158" s="690"/>
      <c r="C158" s="691"/>
      <c r="D158" s="692"/>
      <c r="E158" s="692"/>
      <c r="F158" s="693"/>
      <c r="G158" s="694"/>
      <c r="H158" s="695"/>
      <c r="I158" s="696"/>
      <c r="J158" s="697"/>
      <c r="K158" s="697"/>
      <c r="L158" s="697"/>
      <c r="M158" s="698"/>
      <c r="N158" s="151"/>
      <c r="O158" s="699"/>
      <c r="P158" s="164"/>
      <c r="Q158" s="151"/>
      <c r="R158" s="699"/>
      <c r="S158" s="164"/>
      <c r="T158" s="413"/>
      <c r="U158" s="414"/>
      <c r="V158" s="415"/>
      <c r="W158" s="413"/>
      <c r="X158" s="414"/>
      <c r="AA158" s="239"/>
      <c r="AB158" s="239"/>
      <c r="AC158" s="239"/>
      <c r="AD158" s="239"/>
      <c r="AE158" s="239"/>
      <c r="AF158" s="239"/>
      <c r="AG158" s="239"/>
      <c r="AH158" s="239"/>
      <c r="AI158" s="239"/>
      <c r="AJ158" s="239"/>
      <c r="AK158" s="239"/>
      <c r="AL158" s="239"/>
    </row>
    <row r="159" s="705" customFormat="true" ht="24.75" hidden="false" customHeight="true" outlineLevel="0" collapsed="false">
      <c r="A159" s="700" t="s">
        <v>299</v>
      </c>
      <c r="B159" s="700"/>
      <c r="C159" s="700"/>
      <c r="D159" s="700"/>
      <c r="E159" s="700"/>
      <c r="F159" s="700"/>
      <c r="G159" s="701" t="n">
        <f aca="false">G127+G128+G140+G143+G144+G139+G145</f>
        <v>55</v>
      </c>
      <c r="H159" s="702" t="n">
        <f aca="false">H127+H128+H140+H143+H144+H139+H145</f>
        <v>1650</v>
      </c>
      <c r="I159" s="702" t="n">
        <f aca="false">I127+I128+I140+I143+I144+I139+I145</f>
        <v>612</v>
      </c>
      <c r="J159" s="702" t="n">
        <f aca="false">J127+J128+J140+J143+J144+J139+J145</f>
        <v>270</v>
      </c>
      <c r="K159" s="702" t="n">
        <f aca="false">K127+K128+K140+K143+K144+K139+K145</f>
        <v>160</v>
      </c>
      <c r="L159" s="702" t="n">
        <f aca="false">L127+L128+L140+L143+L144+L139+L145</f>
        <v>167</v>
      </c>
      <c r="M159" s="702" t="n">
        <f aca="false">M127+M128+M140+M143+M144+M139+M145</f>
        <v>1038</v>
      </c>
      <c r="N159" s="703" t="n">
        <f aca="false">SUM(N127:N145)</f>
        <v>0</v>
      </c>
      <c r="O159" s="703" t="n">
        <f aca="false">SUM(O127:O145)</f>
        <v>0</v>
      </c>
      <c r="P159" s="703" t="n">
        <f aca="false">SUM(P127:P145)</f>
        <v>0</v>
      </c>
      <c r="Q159" s="703" t="n">
        <f aca="false">SUM(Q127:Q145)</f>
        <v>0</v>
      </c>
      <c r="R159" s="703" t="n">
        <f aca="false">SUM(R127:R145)</f>
        <v>0</v>
      </c>
      <c r="S159" s="703" t="n">
        <f aca="false">SUM(S127:S145)</f>
        <v>0</v>
      </c>
      <c r="T159" s="703" t="n">
        <f aca="false">SUM(T127:T145)</f>
        <v>4</v>
      </c>
      <c r="U159" s="703" t="n">
        <f aca="false">SUM(U127:U145)</f>
        <v>14</v>
      </c>
      <c r="V159" s="703" t="n">
        <f aca="false">SUM(V127:V145)</f>
        <v>16</v>
      </c>
      <c r="W159" s="703" t="n">
        <f aca="false">SUM(W127:W145)</f>
        <v>10</v>
      </c>
      <c r="X159" s="703" t="n">
        <f aca="false">SUM(X127:X145)</f>
        <v>10</v>
      </c>
      <c r="Y159" s="704"/>
      <c r="AA159" s="706" t="n">
        <f aca="false">SUMIF(AA127:AA147,FALSE(),$G127:$G147)</f>
        <v>0</v>
      </c>
      <c r="AB159" s="706" t="n">
        <f aca="false">SUMIF(AB127:AB147,FALSE(),$G127:$G147)</f>
        <v>0</v>
      </c>
      <c r="AC159" s="706" t="n">
        <f aca="false">SUMIF(AC127:AC147,FALSE(),$G127:$G147)</f>
        <v>0</v>
      </c>
      <c r="AD159" s="706" t="n">
        <f aca="false">SUMIF(AD127:AD147,FALSE(),$G127:$G147)</f>
        <v>3</v>
      </c>
      <c r="AE159" s="706" t="n">
        <f aca="false">SUMIF(AE127:AE147,FALSE(),$G127:$G147)</f>
        <v>0</v>
      </c>
      <c r="AF159" s="706" t="n">
        <f aca="false">SUMIF(AF127:AF147,FALSE(),$G127:$G147)</f>
        <v>0</v>
      </c>
      <c r="AG159" s="706" t="n">
        <f aca="false">SUMIF(AG127:AG147,FALSE(),$G127:$G147)</f>
        <v>6</v>
      </c>
      <c r="AH159" s="706" t="n">
        <f aca="false">SUMIF(AH127:AH147,FALSE(),$G127:$G147)</f>
        <v>7</v>
      </c>
      <c r="AI159" s="706" t="n">
        <f aca="false">SUMIF(AI127:AI147,FALSE(),$G127:$G147)</f>
        <v>6</v>
      </c>
      <c r="AJ159" s="706" t="n">
        <f aca="false">SUMIF(AJ127:AJ147,FALSE(),$G127:$G147)</f>
        <v>6</v>
      </c>
      <c r="AK159" s="706" t="n">
        <f aca="false">SUMIF(AK127:AK147,FALSE(),$G127:$G147)</f>
        <v>5</v>
      </c>
      <c r="AL159" s="706" t="n">
        <f aca="false">SUMIF(AL127:AL147,FALSE(),$G127:$G147)</f>
        <v>68</v>
      </c>
      <c r="AM159" s="707" t="n">
        <f aca="false">SUM(AA159:AL159)</f>
        <v>101</v>
      </c>
    </row>
    <row r="160" s="333" customFormat="true" ht="21.75" hidden="false" customHeight="true" outlineLevel="0" collapsed="false">
      <c r="A160" s="263"/>
      <c r="B160" s="264"/>
      <c r="C160" s="264"/>
      <c r="D160" s="264"/>
      <c r="E160" s="264"/>
      <c r="F160" s="264"/>
      <c r="G160" s="568"/>
      <c r="H160" s="519"/>
      <c r="I160" s="519"/>
      <c r="J160" s="519"/>
      <c r="K160" s="519"/>
      <c r="L160" s="519"/>
      <c r="M160" s="519"/>
      <c r="N160" s="708"/>
      <c r="O160" s="708"/>
      <c r="P160" s="708"/>
      <c r="Q160" s="568"/>
      <c r="R160" s="568"/>
      <c r="S160" s="568"/>
      <c r="T160" s="568"/>
      <c r="U160" s="568"/>
      <c r="V160" s="568"/>
      <c r="W160" s="568"/>
      <c r="X160" s="568"/>
      <c r="AA160" s="261"/>
      <c r="AB160" s="261"/>
      <c r="AC160" s="261"/>
      <c r="AD160" s="261"/>
      <c r="AE160" s="261"/>
      <c r="AF160" s="261"/>
      <c r="AG160" s="261"/>
      <c r="AH160" s="261"/>
      <c r="AI160" s="261"/>
      <c r="AJ160" s="261"/>
      <c r="AK160" s="261"/>
      <c r="AL160" s="261"/>
      <c r="AM160" s="570"/>
    </row>
    <row r="161" s="705" customFormat="true" ht="29.25" hidden="false" customHeight="true" outlineLevel="0" collapsed="false">
      <c r="A161" s="709" t="s">
        <v>300</v>
      </c>
      <c r="B161" s="709"/>
      <c r="C161" s="709"/>
      <c r="D161" s="709"/>
      <c r="E161" s="709"/>
      <c r="F161" s="709"/>
      <c r="G161" s="710" t="n">
        <f aca="false">G159+G123</f>
        <v>64</v>
      </c>
      <c r="H161" s="711" t="n">
        <f aca="false">H159+H123</f>
        <v>1920</v>
      </c>
      <c r="I161" s="711" t="n">
        <f aca="false">I159+I123</f>
        <v>714</v>
      </c>
      <c r="J161" s="711" t="n">
        <f aca="false">J159+J123</f>
        <v>321</v>
      </c>
      <c r="K161" s="711" t="n">
        <f aca="false">K159+K123</f>
        <v>160</v>
      </c>
      <c r="L161" s="711" t="n">
        <f aca="false">L159+L123</f>
        <v>218</v>
      </c>
      <c r="M161" s="711" t="n">
        <f aca="false">M159+M123</f>
        <v>1206</v>
      </c>
      <c r="N161" s="712" t="n">
        <f aca="false">N159+N123</f>
        <v>0</v>
      </c>
      <c r="O161" s="712" t="n">
        <f aca="false">O159+O123</f>
        <v>0</v>
      </c>
      <c r="P161" s="712" t="n">
        <f aca="false">P159+P123</f>
        <v>0</v>
      </c>
      <c r="Q161" s="712" t="n">
        <f aca="false">Q159+Q123</f>
        <v>0</v>
      </c>
      <c r="R161" s="712" t="n">
        <f aca="false">R159+R123</f>
        <v>2</v>
      </c>
      <c r="S161" s="712" t="n">
        <f aca="false">S159+S123</f>
        <v>2</v>
      </c>
      <c r="T161" s="712" t="n">
        <f aca="false">T159+T123</f>
        <v>6</v>
      </c>
      <c r="U161" s="712" t="n">
        <f aca="false">U159+U123</f>
        <v>16</v>
      </c>
      <c r="V161" s="712" t="n">
        <f aca="false">V159+V123</f>
        <v>18</v>
      </c>
      <c r="W161" s="712" t="n">
        <f aca="false">W159+W123</f>
        <v>10</v>
      </c>
      <c r="X161" s="712" t="n">
        <f aca="false">X159+X123</f>
        <v>10</v>
      </c>
      <c r="AA161" s="713"/>
      <c r="AB161" s="713"/>
      <c r="AC161" s="713"/>
      <c r="AD161" s="713"/>
      <c r="AE161" s="713"/>
      <c r="AF161" s="713"/>
      <c r="AG161" s="713"/>
      <c r="AH161" s="713"/>
      <c r="AI161" s="713"/>
      <c r="AJ161" s="713"/>
      <c r="AK161" s="713"/>
      <c r="AL161" s="713"/>
    </row>
    <row r="162" s="333" customFormat="true" ht="18" hidden="false" customHeight="true" outlineLevel="0" collapsed="false">
      <c r="A162" s="515"/>
      <c r="B162" s="714"/>
      <c r="C162" s="714"/>
      <c r="D162" s="714"/>
      <c r="E162" s="714"/>
      <c r="F162" s="714"/>
      <c r="G162" s="715"/>
      <c r="H162" s="716"/>
      <c r="I162" s="716"/>
      <c r="J162" s="716"/>
      <c r="K162" s="716"/>
      <c r="L162" s="716"/>
      <c r="M162" s="716"/>
      <c r="N162" s="717"/>
      <c r="O162" s="717"/>
      <c r="P162" s="717"/>
      <c r="Q162" s="715"/>
      <c r="R162" s="715"/>
      <c r="S162" s="715"/>
      <c r="T162" s="715"/>
      <c r="U162" s="715"/>
      <c r="V162" s="715"/>
      <c r="W162" s="715"/>
      <c r="X162" s="715"/>
      <c r="AA162" s="239"/>
      <c r="AB162" s="239"/>
      <c r="AC162" s="239"/>
      <c r="AD162" s="239"/>
      <c r="AE162" s="239"/>
      <c r="AF162" s="239"/>
      <c r="AG162" s="239"/>
      <c r="AH162" s="239"/>
      <c r="AI162" s="239"/>
      <c r="AJ162" s="239"/>
      <c r="AK162" s="239"/>
      <c r="AL162" s="239"/>
    </row>
    <row r="163" customFormat="false" ht="16.5" hidden="true" customHeight="false" outlineLevel="0" collapsed="false">
      <c r="A163" s="718"/>
      <c r="B163" s="719"/>
      <c r="C163" s="719"/>
      <c r="D163" s="719"/>
      <c r="E163" s="719"/>
      <c r="F163" s="719"/>
      <c r="G163" s="720"/>
      <c r="H163" s="721"/>
      <c r="I163" s="721"/>
      <c r="J163" s="721"/>
      <c r="K163" s="721"/>
      <c r="L163" s="721"/>
      <c r="M163" s="721"/>
      <c r="N163" s="722" t="n">
        <f aca="false">G12+G13+G14+G16+G18+G22+G23+G24+G25+G28+G29+G30+G32+G33+G34+G36+G39+G40+G42+G65</f>
        <v>59.5</v>
      </c>
      <c r="O163" s="722"/>
      <c r="P163" s="722"/>
      <c r="Q163" s="722" t="e">
        <f aca="false">G19+G20+#REF!+G37+G41+G100+#REF!+G84+#REF!+#REF!+G26+G51+G59+#REF!+G68+#REF!+G70</f>
        <v>#VALUE!</v>
      </c>
      <c r="R163" s="722"/>
      <c r="S163" s="722"/>
      <c r="T163" s="722" t="e">
        <f aca="false">G46+G55+G63+G85+G109+G115+#REF!+#REF!+#REF!+#REF!+#REF!+#REF!+G52+G53+G54+G71+G72</f>
        <v>#VALUE!</v>
      </c>
      <c r="U163" s="722"/>
      <c r="V163" s="722"/>
      <c r="W163" s="723" t="e">
        <f aca="false">G15+#REF!+G66+G67+G76+G86+G89+#REF!+#REF!+#REF!+#REF!+#REF!+#REF!+#REF!+#REF!+#REF!+G58</f>
        <v>#VALUE!</v>
      </c>
      <c r="X163" s="723"/>
      <c r="Y163" s="569"/>
      <c r="Z163" s="569"/>
      <c r="AA163" s="724"/>
      <c r="AB163" s="724"/>
      <c r="AC163" s="724"/>
      <c r="AD163" s="267"/>
      <c r="AE163" s="267"/>
      <c r="AF163" s="267"/>
      <c r="AG163" s="267"/>
      <c r="AH163" s="267"/>
      <c r="AI163" s="267"/>
      <c r="AJ163" s="267"/>
      <c r="AK163" s="267"/>
      <c r="AL163" s="267"/>
      <c r="AM163" s="117"/>
      <c r="AN163" s="117"/>
    </row>
    <row r="164" s="117" customFormat="true" ht="16.5" hidden="true" customHeight="true" outlineLevel="0" collapsed="false">
      <c r="A164" s="718" t="s">
        <v>301</v>
      </c>
      <c r="B164" s="718"/>
      <c r="C164" s="718"/>
      <c r="D164" s="718"/>
      <c r="E164" s="718"/>
      <c r="F164" s="718"/>
      <c r="G164" s="718"/>
      <c r="H164" s="718"/>
      <c r="I164" s="718"/>
      <c r="J164" s="718"/>
      <c r="K164" s="718"/>
      <c r="L164" s="718"/>
      <c r="M164" s="718"/>
      <c r="N164" s="718"/>
      <c r="O164" s="718"/>
      <c r="P164" s="718"/>
      <c r="Q164" s="718"/>
      <c r="R164" s="718"/>
      <c r="S164" s="718"/>
      <c r="T164" s="718"/>
      <c r="U164" s="718"/>
      <c r="V164" s="718"/>
      <c r="W164" s="718"/>
      <c r="X164" s="718"/>
      <c r="AA164" s="267"/>
      <c r="AB164" s="267"/>
      <c r="AC164" s="267"/>
      <c r="AD164" s="267"/>
      <c r="AE164" s="267"/>
      <c r="AF164" s="267"/>
      <c r="AG164" s="267"/>
      <c r="AH164" s="267"/>
      <c r="AI164" s="267"/>
      <c r="AJ164" s="267"/>
      <c r="AK164" s="267"/>
      <c r="AL164" s="267"/>
    </row>
    <row r="165" s="117" customFormat="true" ht="16.5" hidden="true" customHeight="false" outlineLevel="0" collapsed="false">
      <c r="A165" s="725" t="s">
        <v>302</v>
      </c>
      <c r="B165" s="725"/>
      <c r="C165" s="725"/>
      <c r="D165" s="725"/>
      <c r="E165" s="725"/>
      <c r="F165" s="725"/>
      <c r="G165" s="726" t="e">
        <f aca="false">G91+#REF!</f>
        <v>#VALUE!</v>
      </c>
      <c r="H165" s="726" t="e">
        <f aca="false">H91+#REF!</f>
        <v>#VALUE!</v>
      </c>
      <c r="I165" s="727" t="e">
        <f aca="false">I91+#REF!</f>
        <v>#VALUE!</v>
      </c>
      <c r="J165" s="728"/>
      <c r="K165" s="728"/>
      <c r="L165" s="728"/>
      <c r="M165" s="729" t="e">
        <f aca="false">M91+#REF!</f>
        <v>#VALUE!</v>
      </c>
      <c r="N165" s="730" t="e">
        <f aca="false">N91+#REF!</f>
        <v>#VALUE!</v>
      </c>
      <c r="O165" s="731" t="e">
        <f aca="false">O91+#REF!</f>
        <v>#VALUE!</v>
      </c>
      <c r="P165" s="732" t="e">
        <f aca="false">P91+#REF!</f>
        <v>#VALUE!</v>
      </c>
      <c r="Q165" s="730" t="e">
        <f aca="false">Q91+#REF!</f>
        <v>#VALUE!</v>
      </c>
      <c r="R165" s="731" t="e">
        <f aca="false">R91+#REF!</f>
        <v>#VALUE!</v>
      </c>
      <c r="S165" s="733" t="e">
        <f aca="false">S91+#REF!</f>
        <v>#VALUE!</v>
      </c>
      <c r="T165" s="730" t="e">
        <f aca="false">T91+#REF!</f>
        <v>#VALUE!</v>
      </c>
      <c r="U165" s="731" t="e">
        <f aca="false">U91+#REF!</f>
        <v>#VALUE!</v>
      </c>
      <c r="V165" s="733" t="e">
        <f aca="false">V91+#REF!</f>
        <v>#VALUE!</v>
      </c>
      <c r="W165" s="730" t="e">
        <f aca="false">W91+#REF!</f>
        <v>#VALUE!</v>
      </c>
      <c r="X165" s="731" t="e">
        <f aca="false">X91+#REF!</f>
        <v>#VALUE!</v>
      </c>
      <c r="AA165" s="267"/>
      <c r="AB165" s="267"/>
      <c r="AC165" s="267"/>
      <c r="AD165" s="267"/>
      <c r="AE165" s="267"/>
      <c r="AF165" s="267"/>
      <c r="AG165" s="267"/>
      <c r="AH165" s="267"/>
      <c r="AI165" s="267"/>
      <c r="AJ165" s="267"/>
      <c r="AK165" s="267"/>
      <c r="AL165" s="267"/>
    </row>
    <row r="166" s="117" customFormat="true" ht="16.5" hidden="true" customHeight="false" outlineLevel="0" collapsed="false">
      <c r="A166" s="734" t="s">
        <v>303</v>
      </c>
      <c r="B166" s="734"/>
      <c r="C166" s="734"/>
      <c r="D166" s="734"/>
      <c r="E166" s="734"/>
      <c r="F166" s="734"/>
      <c r="G166" s="734"/>
      <c r="H166" s="734"/>
      <c r="I166" s="734"/>
      <c r="J166" s="734"/>
      <c r="K166" s="734"/>
      <c r="L166" s="734"/>
      <c r="M166" s="734"/>
      <c r="N166" s="735" t="e">
        <f aca="false">N165</f>
        <v>#VALUE!</v>
      </c>
      <c r="O166" s="736" t="e">
        <f aca="false">O165</f>
        <v>#VALUE!</v>
      </c>
      <c r="P166" s="737" t="e">
        <f aca="false">P165</f>
        <v>#VALUE!</v>
      </c>
      <c r="Q166" s="735" t="e">
        <f aca="false">Q165</f>
        <v>#VALUE!</v>
      </c>
      <c r="R166" s="736" t="e">
        <f aca="false">R165</f>
        <v>#VALUE!</v>
      </c>
      <c r="S166" s="737" t="e">
        <f aca="false">S165</f>
        <v>#VALUE!</v>
      </c>
      <c r="T166" s="735" t="e">
        <f aca="false">T165</f>
        <v>#VALUE!</v>
      </c>
      <c r="U166" s="736" t="e">
        <f aca="false">U165</f>
        <v>#VALUE!</v>
      </c>
      <c r="V166" s="737" t="e">
        <f aca="false">V165</f>
        <v>#VALUE!</v>
      </c>
      <c r="W166" s="735" t="e">
        <f aca="false">W165</f>
        <v>#VALUE!</v>
      </c>
      <c r="X166" s="736" t="e">
        <f aca="false">X165</f>
        <v>#VALUE!</v>
      </c>
      <c r="AA166" s="267"/>
      <c r="AB166" s="267"/>
      <c r="AC166" s="267"/>
      <c r="AD166" s="267"/>
      <c r="AE166" s="267"/>
      <c r="AF166" s="267"/>
      <c r="AG166" s="267"/>
      <c r="AH166" s="267"/>
      <c r="AI166" s="267"/>
      <c r="AJ166" s="267"/>
      <c r="AK166" s="267"/>
      <c r="AL166" s="267"/>
    </row>
    <row r="167" s="117" customFormat="true" ht="16.5" hidden="true" customHeight="false" outlineLevel="0" collapsed="false">
      <c r="A167" s="738" t="s">
        <v>304</v>
      </c>
      <c r="B167" s="738"/>
      <c r="C167" s="738"/>
      <c r="D167" s="738"/>
      <c r="E167" s="738"/>
      <c r="F167" s="738"/>
      <c r="G167" s="738"/>
      <c r="H167" s="738"/>
      <c r="I167" s="738"/>
      <c r="J167" s="738"/>
      <c r="K167" s="738"/>
      <c r="L167" s="738"/>
      <c r="M167" s="738"/>
      <c r="N167" s="739" t="n">
        <v>3</v>
      </c>
      <c r="O167" s="740" t="n">
        <v>1</v>
      </c>
      <c r="P167" s="741" t="n">
        <v>3</v>
      </c>
      <c r="Q167" s="742" t="n">
        <v>4</v>
      </c>
      <c r="R167" s="736" t="n">
        <v>2</v>
      </c>
      <c r="S167" s="737" t="n">
        <v>3</v>
      </c>
      <c r="T167" s="735" t="n">
        <v>3</v>
      </c>
      <c r="U167" s="736" t="n">
        <v>2</v>
      </c>
      <c r="V167" s="737" t="n">
        <v>2</v>
      </c>
      <c r="W167" s="735" t="n">
        <v>4</v>
      </c>
      <c r="X167" s="736" t="n">
        <v>1</v>
      </c>
      <c r="AA167" s="267"/>
      <c r="AB167" s="267"/>
      <c r="AC167" s="267"/>
      <c r="AD167" s="267"/>
      <c r="AE167" s="267"/>
      <c r="AF167" s="267"/>
      <c r="AG167" s="267"/>
      <c r="AH167" s="267"/>
      <c r="AI167" s="267"/>
      <c r="AJ167" s="267"/>
      <c r="AK167" s="267"/>
      <c r="AL167" s="267"/>
    </row>
    <row r="168" s="117" customFormat="true" ht="16.5" hidden="true" customHeight="false" outlineLevel="0" collapsed="false">
      <c r="A168" s="738" t="s">
        <v>305</v>
      </c>
      <c r="B168" s="738"/>
      <c r="C168" s="738"/>
      <c r="D168" s="738"/>
      <c r="E168" s="738"/>
      <c r="F168" s="738"/>
      <c r="G168" s="738"/>
      <c r="H168" s="738"/>
      <c r="I168" s="738"/>
      <c r="J168" s="738"/>
      <c r="K168" s="738"/>
      <c r="L168" s="738"/>
      <c r="M168" s="738"/>
      <c r="N168" s="743" t="n">
        <v>5</v>
      </c>
      <c r="O168" s="744" t="n">
        <v>2</v>
      </c>
      <c r="P168" s="745" t="n">
        <v>4</v>
      </c>
      <c r="Q168" s="746" t="n">
        <v>4</v>
      </c>
      <c r="R168" s="736" t="n">
        <v>3</v>
      </c>
      <c r="S168" s="737" t="n">
        <v>6</v>
      </c>
      <c r="T168" s="735" t="n">
        <v>3</v>
      </c>
      <c r="U168" s="736" t="n">
        <v>2</v>
      </c>
      <c r="V168" s="737" t="n">
        <v>4</v>
      </c>
      <c r="W168" s="735" t="n">
        <v>3</v>
      </c>
      <c r="X168" s="736"/>
      <c r="AA168" s="267"/>
      <c r="AB168" s="267"/>
      <c r="AC168" s="267"/>
      <c r="AD168" s="267"/>
      <c r="AE168" s="267"/>
      <c r="AF168" s="267"/>
      <c r="AG168" s="267"/>
      <c r="AH168" s="267"/>
      <c r="AI168" s="267"/>
      <c r="AJ168" s="267"/>
      <c r="AK168" s="267"/>
      <c r="AL168" s="267"/>
    </row>
    <row r="169" s="117" customFormat="true" ht="16.5" hidden="true" customHeight="false" outlineLevel="0" collapsed="false">
      <c r="A169" s="738" t="s">
        <v>306</v>
      </c>
      <c r="B169" s="738"/>
      <c r="C169" s="738"/>
      <c r="D169" s="738"/>
      <c r="E169" s="738"/>
      <c r="F169" s="738"/>
      <c r="G169" s="738"/>
      <c r="H169" s="738"/>
      <c r="I169" s="738"/>
      <c r="J169" s="738"/>
      <c r="K169" s="738"/>
      <c r="L169" s="738"/>
      <c r="M169" s="738"/>
      <c r="N169" s="735"/>
      <c r="O169" s="736"/>
      <c r="P169" s="737"/>
      <c r="Q169" s="735"/>
      <c r="R169" s="736"/>
      <c r="S169" s="737"/>
      <c r="T169" s="735"/>
      <c r="U169" s="736"/>
      <c r="V169" s="737" t="n">
        <v>1</v>
      </c>
      <c r="W169" s="735"/>
      <c r="X169" s="736"/>
      <c r="AA169" s="267"/>
      <c r="AB169" s="267"/>
      <c r="AC169" s="267"/>
      <c r="AD169" s="267"/>
      <c r="AE169" s="267"/>
      <c r="AF169" s="267"/>
      <c r="AG169" s="267"/>
      <c r="AH169" s="267"/>
      <c r="AI169" s="267"/>
      <c r="AJ169" s="267"/>
      <c r="AK169" s="267"/>
      <c r="AL169" s="267"/>
    </row>
    <row r="170" s="117" customFormat="true" ht="16.5" hidden="true" customHeight="false" outlineLevel="0" collapsed="false">
      <c r="A170" s="738" t="s">
        <v>307</v>
      </c>
      <c r="B170" s="738"/>
      <c r="C170" s="738"/>
      <c r="D170" s="738"/>
      <c r="E170" s="738"/>
      <c r="F170" s="738"/>
      <c r="G170" s="738"/>
      <c r="H170" s="738"/>
      <c r="I170" s="738"/>
      <c r="J170" s="738"/>
      <c r="K170" s="738"/>
      <c r="L170" s="738"/>
      <c r="M170" s="738"/>
      <c r="N170" s="735"/>
      <c r="O170" s="736"/>
      <c r="P170" s="737"/>
      <c r="Q170" s="735"/>
      <c r="R170" s="736"/>
      <c r="S170" s="737"/>
      <c r="T170" s="735" t="n">
        <v>1</v>
      </c>
      <c r="U170" s="736"/>
      <c r="V170" s="737" t="n">
        <v>1</v>
      </c>
      <c r="W170" s="735" t="n">
        <v>1</v>
      </c>
      <c r="X170" s="736"/>
      <c r="AA170" s="267"/>
      <c r="AB170" s="267"/>
      <c r="AC170" s="267"/>
      <c r="AD170" s="267"/>
      <c r="AE170" s="267"/>
      <c r="AF170" s="267"/>
      <c r="AG170" s="267"/>
      <c r="AH170" s="267"/>
      <c r="AI170" s="267"/>
      <c r="AJ170" s="267"/>
      <c r="AK170" s="267"/>
      <c r="AL170" s="267"/>
    </row>
    <row r="171" s="117" customFormat="true" ht="16.5" hidden="true" customHeight="false" outlineLevel="0" collapsed="false">
      <c r="A171" s="747" t="s">
        <v>308</v>
      </c>
      <c r="B171" s="747"/>
      <c r="C171" s="747"/>
      <c r="D171" s="747"/>
      <c r="E171" s="747"/>
      <c r="F171" s="747"/>
      <c r="G171" s="747"/>
      <c r="H171" s="747"/>
      <c r="I171" s="747"/>
      <c r="J171" s="747"/>
      <c r="K171" s="747"/>
      <c r="L171" s="747"/>
      <c r="M171" s="747"/>
      <c r="N171" s="478" t="s">
        <v>309</v>
      </c>
      <c r="O171" s="478"/>
      <c r="P171" s="478"/>
      <c r="Q171" s="722" t="e">
        <f aca="false">G91/G165*100</f>
        <v>#VALUE!</v>
      </c>
      <c r="R171" s="722"/>
      <c r="S171" s="722"/>
      <c r="T171" s="748" t="s">
        <v>310</v>
      </c>
      <c r="U171" s="748"/>
      <c r="V171" s="748"/>
      <c r="W171" s="723" t="e">
        <f aca="false">#REF!/G165*100</f>
        <v>#VALUE!</v>
      </c>
      <c r="X171" s="723"/>
      <c r="AA171" s="267"/>
      <c r="AB171" s="267"/>
      <c r="AC171" s="267"/>
      <c r="AD171" s="267"/>
      <c r="AE171" s="267"/>
      <c r="AF171" s="267"/>
      <c r="AG171" s="267"/>
      <c r="AH171" s="267"/>
      <c r="AI171" s="267"/>
      <c r="AJ171" s="267"/>
      <c r="AK171" s="267"/>
      <c r="AL171" s="267"/>
    </row>
    <row r="172" s="117" customFormat="true" ht="16.5" hidden="true" customHeight="true" outlineLevel="0" collapsed="false">
      <c r="A172" s="718" t="s">
        <v>311</v>
      </c>
      <c r="B172" s="718"/>
      <c r="C172" s="718"/>
      <c r="D172" s="718"/>
      <c r="E172" s="718"/>
      <c r="F172" s="718"/>
      <c r="G172" s="718"/>
      <c r="H172" s="718"/>
      <c r="I172" s="718"/>
      <c r="J172" s="718"/>
      <c r="K172" s="718"/>
      <c r="L172" s="718"/>
      <c r="M172" s="718"/>
      <c r="N172" s="718"/>
      <c r="O172" s="718"/>
      <c r="P172" s="718"/>
      <c r="Q172" s="718"/>
      <c r="R172" s="718"/>
      <c r="S172" s="718"/>
      <c r="T172" s="718"/>
      <c r="U172" s="718"/>
      <c r="V172" s="718"/>
      <c r="W172" s="718"/>
      <c r="X172" s="718"/>
      <c r="AA172" s="267"/>
      <c r="AB172" s="267"/>
      <c r="AC172" s="267"/>
      <c r="AD172" s="267"/>
      <c r="AE172" s="267"/>
      <c r="AF172" s="267"/>
      <c r="AG172" s="267"/>
      <c r="AH172" s="267"/>
      <c r="AI172" s="267"/>
      <c r="AJ172" s="267"/>
      <c r="AK172" s="267"/>
      <c r="AL172" s="267"/>
    </row>
    <row r="173" s="117" customFormat="true" ht="16.5" hidden="true" customHeight="false" outlineLevel="0" collapsed="false">
      <c r="A173" s="725" t="s">
        <v>302</v>
      </c>
      <c r="B173" s="725"/>
      <c r="C173" s="725"/>
      <c r="D173" s="725"/>
      <c r="E173" s="725"/>
      <c r="F173" s="725"/>
      <c r="G173" s="726" t="e">
        <f aca="false">G91+#REF!</f>
        <v>#VALUE!</v>
      </c>
      <c r="H173" s="726" t="e">
        <f aca="false">H91+#REF!</f>
        <v>#VALUE!</v>
      </c>
      <c r="I173" s="727" t="e">
        <f aca="false">I91+#REF!</f>
        <v>#VALUE!</v>
      </c>
      <c r="J173" s="728"/>
      <c r="K173" s="728"/>
      <c r="L173" s="728"/>
      <c r="M173" s="729" t="e">
        <f aca="false">M91+#REF!</f>
        <v>#VALUE!</v>
      </c>
      <c r="N173" s="730" t="e">
        <f aca="false">N91+#REF!</f>
        <v>#VALUE!</v>
      </c>
      <c r="O173" s="731" t="e">
        <f aca="false">O91+#REF!</f>
        <v>#VALUE!</v>
      </c>
      <c r="P173" s="733" t="e">
        <f aca="false">P91+#REF!</f>
        <v>#VALUE!</v>
      </c>
      <c r="Q173" s="730" t="e">
        <f aca="false">Q91+#REF!</f>
        <v>#VALUE!</v>
      </c>
      <c r="R173" s="731" t="e">
        <f aca="false">R91+#REF!</f>
        <v>#VALUE!</v>
      </c>
      <c r="S173" s="733" t="e">
        <f aca="false">S91+#REF!</f>
        <v>#VALUE!</v>
      </c>
      <c r="T173" s="730" t="e">
        <f aca="false">T91+#REF!</f>
        <v>#VALUE!</v>
      </c>
      <c r="U173" s="731" t="e">
        <f aca="false">U91+#REF!</f>
        <v>#VALUE!</v>
      </c>
      <c r="V173" s="733" t="e">
        <f aca="false">V91+#REF!</f>
        <v>#VALUE!</v>
      </c>
      <c r="W173" s="730" t="e">
        <f aca="false">W91+#REF!</f>
        <v>#VALUE!</v>
      </c>
      <c r="X173" s="731" t="e">
        <f aca="false">X91+#REF!</f>
        <v>#VALUE!</v>
      </c>
      <c r="AA173" s="267"/>
      <c r="AB173" s="267"/>
      <c r="AC173" s="267"/>
      <c r="AD173" s="267"/>
      <c r="AE173" s="267"/>
      <c r="AF173" s="267"/>
      <c r="AG173" s="267"/>
      <c r="AH173" s="267"/>
      <c r="AI173" s="267"/>
      <c r="AJ173" s="267"/>
      <c r="AK173" s="267"/>
      <c r="AL173" s="267"/>
    </row>
    <row r="174" s="117" customFormat="true" ht="16.5" hidden="true" customHeight="false" outlineLevel="0" collapsed="false">
      <c r="A174" s="734" t="s">
        <v>303</v>
      </c>
      <c r="B174" s="734"/>
      <c r="C174" s="734"/>
      <c r="D174" s="734"/>
      <c r="E174" s="734"/>
      <c r="F174" s="734"/>
      <c r="G174" s="734"/>
      <c r="H174" s="734"/>
      <c r="I174" s="734"/>
      <c r="J174" s="734"/>
      <c r="K174" s="734"/>
      <c r="L174" s="734"/>
      <c r="M174" s="734"/>
      <c r="N174" s="735" t="e">
        <f aca="false">N173</f>
        <v>#VALUE!</v>
      </c>
      <c r="O174" s="736" t="e">
        <f aca="false">O173</f>
        <v>#VALUE!</v>
      </c>
      <c r="P174" s="737" t="e">
        <f aca="false">P173</f>
        <v>#VALUE!</v>
      </c>
      <c r="Q174" s="735" t="e">
        <f aca="false">Q173</f>
        <v>#VALUE!</v>
      </c>
      <c r="R174" s="736" t="e">
        <f aca="false">R173</f>
        <v>#VALUE!</v>
      </c>
      <c r="S174" s="737" t="e">
        <f aca="false">S173</f>
        <v>#VALUE!</v>
      </c>
      <c r="T174" s="735" t="e">
        <f aca="false">T173</f>
        <v>#VALUE!</v>
      </c>
      <c r="U174" s="736" t="e">
        <f aca="false">U173</f>
        <v>#VALUE!</v>
      </c>
      <c r="V174" s="737" t="e">
        <f aca="false">V173</f>
        <v>#VALUE!</v>
      </c>
      <c r="W174" s="735" t="e">
        <f aca="false">W173</f>
        <v>#VALUE!</v>
      </c>
      <c r="X174" s="736" t="e">
        <f aca="false">X173</f>
        <v>#VALUE!</v>
      </c>
      <c r="AA174" s="267"/>
      <c r="AB174" s="267"/>
      <c r="AC174" s="267"/>
      <c r="AD174" s="267"/>
      <c r="AE174" s="267"/>
      <c r="AF174" s="267"/>
      <c r="AG174" s="267"/>
      <c r="AH174" s="267"/>
      <c r="AI174" s="267"/>
      <c r="AJ174" s="267"/>
      <c r="AK174" s="267"/>
      <c r="AL174" s="267"/>
    </row>
    <row r="175" s="117" customFormat="true" ht="16.5" hidden="true" customHeight="false" outlineLevel="0" collapsed="false">
      <c r="A175" s="738" t="s">
        <v>304</v>
      </c>
      <c r="B175" s="738"/>
      <c r="C175" s="738"/>
      <c r="D175" s="738"/>
      <c r="E175" s="738"/>
      <c r="F175" s="738"/>
      <c r="G175" s="738"/>
      <c r="H175" s="738"/>
      <c r="I175" s="738"/>
      <c r="J175" s="738"/>
      <c r="K175" s="738"/>
      <c r="L175" s="738"/>
      <c r="M175" s="738"/>
      <c r="N175" s="739" t="n">
        <v>3</v>
      </c>
      <c r="O175" s="740" t="n">
        <v>1</v>
      </c>
      <c r="P175" s="741" t="n">
        <v>3</v>
      </c>
      <c r="Q175" s="742" t="n">
        <v>4</v>
      </c>
      <c r="R175" s="736" t="n">
        <v>2</v>
      </c>
      <c r="S175" s="737" t="n">
        <v>3</v>
      </c>
      <c r="T175" s="735" t="n">
        <v>2</v>
      </c>
      <c r="U175" s="736" t="n">
        <v>2</v>
      </c>
      <c r="V175" s="737" t="n">
        <v>2</v>
      </c>
      <c r="W175" s="735" t="n">
        <v>4</v>
      </c>
      <c r="X175" s="736" t="n">
        <v>1</v>
      </c>
      <c r="AA175" s="267"/>
      <c r="AB175" s="267"/>
      <c r="AC175" s="267"/>
      <c r="AD175" s="267"/>
      <c r="AE175" s="267"/>
      <c r="AF175" s="267"/>
      <c r="AG175" s="267"/>
      <c r="AH175" s="267"/>
      <c r="AI175" s="267"/>
      <c r="AJ175" s="267"/>
      <c r="AK175" s="267"/>
      <c r="AL175" s="267"/>
    </row>
    <row r="176" s="117" customFormat="true" ht="16.5" hidden="true" customHeight="false" outlineLevel="0" collapsed="false">
      <c r="A176" s="738" t="s">
        <v>305</v>
      </c>
      <c r="B176" s="738"/>
      <c r="C176" s="738"/>
      <c r="D176" s="738"/>
      <c r="E176" s="738"/>
      <c r="F176" s="738"/>
      <c r="G176" s="738"/>
      <c r="H176" s="738"/>
      <c r="I176" s="738"/>
      <c r="J176" s="738"/>
      <c r="K176" s="738"/>
      <c r="L176" s="738"/>
      <c r="M176" s="738"/>
      <c r="N176" s="743" t="n">
        <v>5</v>
      </c>
      <c r="O176" s="744" t="n">
        <v>2</v>
      </c>
      <c r="P176" s="745" t="n">
        <v>4</v>
      </c>
      <c r="Q176" s="746" t="n">
        <v>4</v>
      </c>
      <c r="R176" s="736" t="n">
        <v>2</v>
      </c>
      <c r="S176" s="737" t="n">
        <v>6</v>
      </c>
      <c r="T176" s="735" t="n">
        <v>5</v>
      </c>
      <c r="U176" s="736" t="n">
        <v>1</v>
      </c>
      <c r="V176" s="737" t="n">
        <v>6</v>
      </c>
      <c r="W176" s="735" t="n">
        <v>1</v>
      </c>
      <c r="X176" s="736" t="n">
        <v>1</v>
      </c>
      <c r="AA176" s="267"/>
      <c r="AB176" s="267"/>
      <c r="AC176" s="267"/>
      <c r="AD176" s="267"/>
      <c r="AE176" s="267"/>
      <c r="AF176" s="267"/>
      <c r="AG176" s="267"/>
      <c r="AH176" s="267"/>
      <c r="AI176" s="267"/>
      <c r="AJ176" s="267"/>
      <c r="AK176" s="267"/>
      <c r="AL176" s="267"/>
    </row>
    <row r="177" s="117" customFormat="true" ht="16.5" hidden="true" customHeight="false" outlineLevel="0" collapsed="false">
      <c r="A177" s="738" t="s">
        <v>306</v>
      </c>
      <c r="B177" s="738"/>
      <c r="C177" s="738"/>
      <c r="D177" s="738"/>
      <c r="E177" s="738"/>
      <c r="F177" s="738"/>
      <c r="G177" s="738"/>
      <c r="H177" s="738"/>
      <c r="I177" s="738"/>
      <c r="J177" s="738"/>
      <c r="K177" s="738"/>
      <c r="L177" s="738"/>
      <c r="M177" s="738"/>
      <c r="N177" s="735"/>
      <c r="O177" s="736"/>
      <c r="P177" s="737"/>
      <c r="Q177" s="735"/>
      <c r="R177" s="736"/>
      <c r="S177" s="737"/>
      <c r="T177" s="735"/>
      <c r="U177" s="736"/>
      <c r="V177" s="737" t="n">
        <v>1</v>
      </c>
      <c r="W177" s="735" t="n">
        <v>1</v>
      </c>
      <c r="X177" s="736"/>
      <c r="AA177" s="267"/>
      <c r="AB177" s="267"/>
      <c r="AC177" s="267"/>
      <c r="AD177" s="267"/>
      <c r="AE177" s="267"/>
      <c r="AF177" s="267"/>
      <c r="AG177" s="267"/>
      <c r="AH177" s="267"/>
      <c r="AI177" s="267"/>
      <c r="AJ177" s="267"/>
      <c r="AK177" s="267"/>
      <c r="AL177" s="267"/>
    </row>
    <row r="178" s="117" customFormat="true" ht="16.5" hidden="true" customHeight="false" outlineLevel="0" collapsed="false">
      <c r="A178" s="738" t="s">
        <v>307</v>
      </c>
      <c r="B178" s="738"/>
      <c r="C178" s="738"/>
      <c r="D178" s="738"/>
      <c r="E178" s="738"/>
      <c r="F178" s="738"/>
      <c r="G178" s="738"/>
      <c r="H178" s="738"/>
      <c r="I178" s="738"/>
      <c r="J178" s="738"/>
      <c r="K178" s="738"/>
      <c r="L178" s="738"/>
      <c r="M178" s="738"/>
      <c r="N178" s="735"/>
      <c r="O178" s="736"/>
      <c r="P178" s="737"/>
      <c r="Q178" s="735"/>
      <c r="R178" s="736"/>
      <c r="S178" s="737"/>
      <c r="T178" s="735"/>
      <c r="U178" s="736"/>
      <c r="V178" s="737"/>
      <c r="W178" s="735" t="n">
        <v>1</v>
      </c>
      <c r="X178" s="736"/>
      <c r="AA178" s="267"/>
      <c r="AB178" s="267"/>
      <c r="AC178" s="267"/>
      <c r="AD178" s="267"/>
      <c r="AE178" s="267"/>
      <c r="AF178" s="267"/>
      <c r="AG178" s="267"/>
      <c r="AH178" s="267"/>
      <c r="AI178" s="267"/>
      <c r="AJ178" s="267"/>
      <c r="AK178" s="267"/>
      <c r="AL178" s="267"/>
    </row>
    <row r="179" s="117" customFormat="true" ht="16.5" hidden="true" customHeight="false" outlineLevel="0" collapsed="false">
      <c r="A179" s="747" t="s">
        <v>308</v>
      </c>
      <c r="B179" s="747"/>
      <c r="C179" s="747"/>
      <c r="D179" s="747"/>
      <c r="E179" s="747"/>
      <c r="F179" s="747"/>
      <c r="G179" s="747"/>
      <c r="H179" s="747"/>
      <c r="I179" s="747"/>
      <c r="J179" s="747"/>
      <c r="K179" s="747"/>
      <c r="L179" s="747"/>
      <c r="M179" s="747"/>
      <c r="N179" s="478" t="s">
        <v>309</v>
      </c>
      <c r="O179" s="478"/>
      <c r="P179" s="478"/>
      <c r="Q179" s="722" t="e">
        <f aca="false">G91/G173*100</f>
        <v>#VALUE!</v>
      </c>
      <c r="R179" s="722"/>
      <c r="S179" s="722"/>
      <c r="T179" s="748" t="s">
        <v>310</v>
      </c>
      <c r="U179" s="748"/>
      <c r="V179" s="748"/>
      <c r="W179" s="723" t="e">
        <f aca="false">#REF!/G173*100</f>
        <v>#VALUE!</v>
      </c>
      <c r="X179" s="723"/>
      <c r="AA179" s="267"/>
      <c r="AB179" s="267"/>
      <c r="AC179" s="267"/>
      <c r="AD179" s="267"/>
      <c r="AE179" s="267"/>
      <c r="AF179" s="267"/>
      <c r="AG179" s="267"/>
      <c r="AH179" s="267"/>
      <c r="AI179" s="267"/>
      <c r="AJ179" s="267"/>
      <c r="AK179" s="267"/>
      <c r="AL179" s="267"/>
    </row>
    <row r="180" s="117" customFormat="true" ht="16.5" hidden="true" customHeight="true" outlineLevel="0" collapsed="false">
      <c r="A180" s="718" t="s">
        <v>312</v>
      </c>
      <c r="B180" s="718"/>
      <c r="C180" s="718"/>
      <c r="D180" s="718"/>
      <c r="E180" s="718"/>
      <c r="F180" s="718"/>
      <c r="G180" s="718"/>
      <c r="H180" s="718"/>
      <c r="I180" s="718"/>
      <c r="J180" s="718"/>
      <c r="K180" s="718"/>
      <c r="L180" s="718"/>
      <c r="M180" s="718"/>
      <c r="N180" s="718"/>
      <c r="O180" s="718"/>
      <c r="P180" s="718"/>
      <c r="Q180" s="718"/>
      <c r="R180" s="718"/>
      <c r="S180" s="718"/>
      <c r="T180" s="718"/>
      <c r="U180" s="718"/>
      <c r="V180" s="718"/>
      <c r="W180" s="718"/>
      <c r="X180" s="718"/>
      <c r="AA180" s="267"/>
      <c r="AB180" s="267"/>
      <c r="AC180" s="267"/>
      <c r="AD180" s="267"/>
      <c r="AE180" s="267"/>
      <c r="AF180" s="267"/>
      <c r="AG180" s="267"/>
      <c r="AH180" s="267"/>
      <c r="AI180" s="267"/>
      <c r="AJ180" s="267"/>
      <c r="AK180" s="267"/>
      <c r="AL180" s="267"/>
    </row>
    <row r="181" s="117" customFormat="true" ht="16.5" hidden="true" customHeight="false" outlineLevel="0" collapsed="false">
      <c r="A181" s="725" t="s">
        <v>302</v>
      </c>
      <c r="B181" s="725"/>
      <c r="C181" s="725"/>
      <c r="D181" s="725"/>
      <c r="E181" s="725"/>
      <c r="F181" s="725"/>
      <c r="G181" s="726" t="e">
        <f aca="false">G91+#REF!</f>
        <v>#VALUE!</v>
      </c>
      <c r="H181" s="726" t="e">
        <f aca="false">H91+#REF!</f>
        <v>#VALUE!</v>
      </c>
      <c r="I181" s="727" t="e">
        <f aca="false">I91+#REF!</f>
        <v>#VALUE!</v>
      </c>
      <c r="J181" s="728"/>
      <c r="K181" s="728"/>
      <c r="L181" s="728"/>
      <c r="M181" s="729" t="e">
        <f aca="false">M91+#REF!</f>
        <v>#VALUE!</v>
      </c>
      <c r="N181" s="730" t="e">
        <f aca="false">N91+#REF!</f>
        <v>#VALUE!</v>
      </c>
      <c r="O181" s="731" t="e">
        <f aca="false">O91+#REF!</f>
        <v>#VALUE!</v>
      </c>
      <c r="P181" s="733" t="e">
        <f aca="false">P91+#REF!</f>
        <v>#VALUE!</v>
      </c>
      <c r="Q181" s="730" t="e">
        <f aca="false">Q91+#REF!</f>
        <v>#VALUE!</v>
      </c>
      <c r="R181" s="731" t="e">
        <f aca="false">R91+#REF!</f>
        <v>#VALUE!</v>
      </c>
      <c r="S181" s="733" t="e">
        <f aca="false">S91+#REF!</f>
        <v>#VALUE!</v>
      </c>
      <c r="T181" s="730" t="e">
        <f aca="false">T91+#REF!</f>
        <v>#VALUE!</v>
      </c>
      <c r="U181" s="731" t="e">
        <f aca="false">U91+#REF!</f>
        <v>#VALUE!</v>
      </c>
      <c r="V181" s="733" t="e">
        <f aca="false">V91+#REF!</f>
        <v>#VALUE!</v>
      </c>
      <c r="W181" s="730" t="e">
        <f aca="false">W91+#REF!</f>
        <v>#VALUE!</v>
      </c>
      <c r="X181" s="731" t="e">
        <f aca="false">X91+#REF!</f>
        <v>#VALUE!</v>
      </c>
      <c r="AA181" s="267"/>
      <c r="AB181" s="267"/>
      <c r="AC181" s="267"/>
      <c r="AD181" s="267"/>
      <c r="AE181" s="267"/>
      <c r="AF181" s="267"/>
      <c r="AG181" s="267"/>
      <c r="AH181" s="267"/>
      <c r="AI181" s="267"/>
      <c r="AJ181" s="267"/>
      <c r="AK181" s="267"/>
      <c r="AL181" s="267"/>
    </row>
    <row r="182" s="117" customFormat="true" ht="16.5" hidden="true" customHeight="false" outlineLevel="0" collapsed="false">
      <c r="A182" s="734" t="s">
        <v>303</v>
      </c>
      <c r="B182" s="734"/>
      <c r="C182" s="734"/>
      <c r="D182" s="734"/>
      <c r="E182" s="734"/>
      <c r="F182" s="734"/>
      <c r="G182" s="734"/>
      <c r="H182" s="734"/>
      <c r="I182" s="734"/>
      <c r="J182" s="734"/>
      <c r="K182" s="734"/>
      <c r="L182" s="734"/>
      <c r="M182" s="734"/>
      <c r="N182" s="735" t="e">
        <f aca="false">N181</f>
        <v>#VALUE!</v>
      </c>
      <c r="O182" s="736" t="e">
        <f aca="false">O181</f>
        <v>#VALUE!</v>
      </c>
      <c r="P182" s="737" t="e">
        <f aca="false">P181</f>
        <v>#VALUE!</v>
      </c>
      <c r="Q182" s="735" t="e">
        <f aca="false">Q181</f>
        <v>#VALUE!</v>
      </c>
      <c r="R182" s="736" t="e">
        <f aca="false">R181</f>
        <v>#VALUE!</v>
      </c>
      <c r="S182" s="737" t="e">
        <f aca="false">S181</f>
        <v>#VALUE!</v>
      </c>
      <c r="T182" s="735" t="e">
        <f aca="false">T181</f>
        <v>#VALUE!</v>
      </c>
      <c r="U182" s="736" t="e">
        <f aca="false">U181</f>
        <v>#VALUE!</v>
      </c>
      <c r="V182" s="737" t="e">
        <f aca="false">V181</f>
        <v>#VALUE!</v>
      </c>
      <c r="W182" s="735" t="e">
        <f aca="false">W181</f>
        <v>#VALUE!</v>
      </c>
      <c r="X182" s="736" t="e">
        <f aca="false">X181</f>
        <v>#VALUE!</v>
      </c>
      <c r="AA182" s="267"/>
      <c r="AB182" s="267"/>
      <c r="AC182" s="267"/>
      <c r="AD182" s="267"/>
      <c r="AE182" s="267"/>
      <c r="AF182" s="267"/>
      <c r="AG182" s="267"/>
      <c r="AH182" s="267"/>
      <c r="AI182" s="267"/>
      <c r="AJ182" s="267"/>
      <c r="AK182" s="267"/>
      <c r="AL182" s="267"/>
    </row>
    <row r="183" s="117" customFormat="true" ht="16.5" hidden="true" customHeight="false" outlineLevel="0" collapsed="false">
      <c r="A183" s="738" t="s">
        <v>304</v>
      </c>
      <c r="B183" s="738"/>
      <c r="C183" s="738"/>
      <c r="D183" s="738"/>
      <c r="E183" s="738"/>
      <c r="F183" s="738"/>
      <c r="G183" s="738"/>
      <c r="H183" s="738"/>
      <c r="I183" s="738"/>
      <c r="J183" s="738"/>
      <c r="K183" s="738"/>
      <c r="L183" s="738"/>
      <c r="M183" s="738"/>
      <c r="N183" s="739" t="n">
        <v>3</v>
      </c>
      <c r="O183" s="740" t="n">
        <v>1</v>
      </c>
      <c r="P183" s="741" t="n">
        <v>3</v>
      </c>
      <c r="Q183" s="742" t="n">
        <v>4</v>
      </c>
      <c r="R183" s="736" t="n">
        <v>2</v>
      </c>
      <c r="S183" s="737" t="n">
        <v>3</v>
      </c>
      <c r="T183" s="735" t="n">
        <v>2</v>
      </c>
      <c r="U183" s="736" t="n">
        <v>2</v>
      </c>
      <c r="V183" s="737" t="n">
        <v>1</v>
      </c>
      <c r="W183" s="735" t="n">
        <v>3</v>
      </c>
      <c r="X183" s="736" t="n">
        <v>2</v>
      </c>
      <c r="AA183" s="267"/>
      <c r="AB183" s="267"/>
      <c r="AC183" s="267"/>
      <c r="AD183" s="267"/>
      <c r="AE183" s="267"/>
      <c r="AF183" s="267"/>
      <c r="AG183" s="267"/>
      <c r="AH183" s="267"/>
      <c r="AI183" s="267"/>
      <c r="AJ183" s="267"/>
      <c r="AK183" s="267"/>
      <c r="AL183" s="267"/>
    </row>
    <row r="184" s="117" customFormat="true" ht="16.5" hidden="true" customHeight="false" outlineLevel="0" collapsed="false">
      <c r="A184" s="738" t="s">
        <v>305</v>
      </c>
      <c r="B184" s="738"/>
      <c r="C184" s="738"/>
      <c r="D184" s="738"/>
      <c r="E184" s="738"/>
      <c r="F184" s="738"/>
      <c r="G184" s="738"/>
      <c r="H184" s="738"/>
      <c r="I184" s="738"/>
      <c r="J184" s="738"/>
      <c r="K184" s="738"/>
      <c r="L184" s="738"/>
      <c r="M184" s="738"/>
      <c r="N184" s="743" t="n">
        <v>5</v>
      </c>
      <c r="O184" s="744" t="n">
        <v>2</v>
      </c>
      <c r="P184" s="745" t="n">
        <v>4</v>
      </c>
      <c r="Q184" s="746" t="n">
        <v>4</v>
      </c>
      <c r="R184" s="736" t="n">
        <v>2</v>
      </c>
      <c r="S184" s="737" t="n">
        <v>6</v>
      </c>
      <c r="T184" s="735" t="n">
        <v>5</v>
      </c>
      <c r="U184" s="736" t="n">
        <v>1</v>
      </c>
      <c r="V184" s="737" t="n">
        <v>6</v>
      </c>
      <c r="W184" s="735" t="n">
        <v>2</v>
      </c>
      <c r="X184" s="736" t="n">
        <v>2</v>
      </c>
      <c r="AA184" s="267"/>
      <c r="AB184" s="267"/>
      <c r="AC184" s="267"/>
      <c r="AD184" s="267"/>
      <c r="AE184" s="267"/>
      <c r="AF184" s="267"/>
      <c r="AG184" s="267"/>
      <c r="AH184" s="267"/>
      <c r="AI184" s="267"/>
      <c r="AJ184" s="267"/>
      <c r="AK184" s="267"/>
      <c r="AL184" s="267"/>
    </row>
    <row r="185" s="117" customFormat="true" ht="16.5" hidden="true" customHeight="false" outlineLevel="0" collapsed="false">
      <c r="A185" s="738" t="s">
        <v>306</v>
      </c>
      <c r="B185" s="738"/>
      <c r="C185" s="738"/>
      <c r="D185" s="738"/>
      <c r="E185" s="738"/>
      <c r="F185" s="738"/>
      <c r="G185" s="738"/>
      <c r="H185" s="738"/>
      <c r="I185" s="738"/>
      <c r="J185" s="738"/>
      <c r="K185" s="738"/>
      <c r="L185" s="738"/>
      <c r="M185" s="738"/>
      <c r="N185" s="735"/>
      <c r="O185" s="736"/>
      <c r="P185" s="737"/>
      <c r="Q185" s="735"/>
      <c r="R185" s="736"/>
      <c r="S185" s="737"/>
      <c r="T185" s="735"/>
      <c r="U185" s="736"/>
      <c r="V185" s="737" t="n">
        <v>1</v>
      </c>
      <c r="W185" s="735" t="n">
        <v>1</v>
      </c>
      <c r="X185" s="736"/>
      <c r="AA185" s="267"/>
      <c r="AB185" s="267"/>
      <c r="AC185" s="267"/>
      <c r="AD185" s="267"/>
      <c r="AE185" s="267"/>
      <c r="AF185" s="267"/>
      <c r="AG185" s="267"/>
      <c r="AH185" s="267"/>
      <c r="AI185" s="267"/>
      <c r="AJ185" s="267"/>
      <c r="AK185" s="267"/>
      <c r="AL185" s="267"/>
    </row>
    <row r="186" s="117" customFormat="true" ht="16.5" hidden="true" customHeight="false" outlineLevel="0" collapsed="false">
      <c r="A186" s="738" t="s">
        <v>307</v>
      </c>
      <c r="B186" s="738"/>
      <c r="C186" s="738"/>
      <c r="D186" s="738"/>
      <c r="E186" s="738"/>
      <c r="F186" s="738"/>
      <c r="G186" s="738"/>
      <c r="H186" s="738"/>
      <c r="I186" s="738"/>
      <c r="J186" s="738"/>
      <c r="K186" s="738"/>
      <c r="L186" s="738"/>
      <c r="M186" s="738"/>
      <c r="N186" s="735"/>
      <c r="O186" s="736"/>
      <c r="P186" s="737"/>
      <c r="Q186" s="735"/>
      <c r="R186" s="736"/>
      <c r="S186" s="737"/>
      <c r="T186" s="735" t="n">
        <v>1</v>
      </c>
      <c r="U186" s="736" t="n">
        <v>1</v>
      </c>
      <c r="V186" s="737"/>
      <c r="W186" s="735"/>
      <c r="X186" s="736" t="n">
        <v>1</v>
      </c>
      <c r="AA186" s="267"/>
      <c r="AB186" s="267"/>
      <c r="AC186" s="267"/>
      <c r="AD186" s="267"/>
      <c r="AE186" s="267"/>
      <c r="AF186" s="267"/>
      <c r="AG186" s="267"/>
      <c r="AH186" s="267"/>
      <c r="AI186" s="267"/>
      <c r="AJ186" s="267"/>
      <c r="AK186" s="267"/>
      <c r="AL186" s="267"/>
    </row>
    <row r="187" s="117" customFormat="true" ht="16.5" hidden="true" customHeight="false" outlineLevel="0" collapsed="false">
      <c r="A187" s="749" t="s">
        <v>308</v>
      </c>
      <c r="B187" s="749"/>
      <c r="C187" s="749"/>
      <c r="D187" s="749"/>
      <c r="E187" s="749"/>
      <c r="F187" s="749"/>
      <c r="G187" s="749"/>
      <c r="H187" s="749"/>
      <c r="I187" s="749"/>
      <c r="J187" s="749"/>
      <c r="K187" s="749"/>
      <c r="L187" s="749"/>
      <c r="M187" s="749"/>
      <c r="N187" s="750" t="s">
        <v>309</v>
      </c>
      <c r="O187" s="750"/>
      <c r="P187" s="750"/>
      <c r="Q187" s="751" t="e">
        <f aca="false">G91/G181*100</f>
        <v>#VALUE!</v>
      </c>
      <c r="R187" s="751"/>
      <c r="S187" s="751"/>
      <c r="T187" s="752" t="s">
        <v>310</v>
      </c>
      <c r="U187" s="752"/>
      <c r="V187" s="752"/>
      <c r="W187" s="723" t="e">
        <f aca="false">#REF!/G181*100</f>
        <v>#VALUE!</v>
      </c>
      <c r="X187" s="723"/>
      <c r="AA187" s="753"/>
      <c r="AB187" s="753"/>
      <c r="AC187" s="753"/>
      <c r="AD187" s="753"/>
      <c r="AE187" s="753"/>
      <c r="AF187" s="753"/>
      <c r="AG187" s="753"/>
      <c r="AH187" s="753"/>
      <c r="AI187" s="753"/>
      <c r="AJ187" s="753"/>
      <c r="AK187" s="753"/>
      <c r="AL187" s="753"/>
    </row>
    <row r="188" s="117" customFormat="true" ht="16.5" hidden="true" customHeight="false" outlineLevel="0" collapsed="false">
      <c r="A188" s="754"/>
      <c r="B188" s="754"/>
      <c r="C188" s="754"/>
      <c r="D188" s="754"/>
      <c r="E188" s="754"/>
      <c r="F188" s="754"/>
      <c r="G188" s="754"/>
      <c r="H188" s="754"/>
      <c r="I188" s="754"/>
      <c r="J188" s="754"/>
      <c r="K188" s="754"/>
      <c r="L188" s="754"/>
      <c r="M188" s="754"/>
      <c r="N188" s="754"/>
      <c r="O188" s="754"/>
      <c r="P188" s="754"/>
      <c r="Q188" s="754"/>
      <c r="R188" s="754"/>
      <c r="S188" s="754"/>
      <c r="T188" s="754"/>
      <c r="U188" s="754"/>
      <c r="V188" s="754"/>
      <c r="W188" s="754"/>
      <c r="X188" s="754"/>
      <c r="AA188" s="753"/>
      <c r="AB188" s="753"/>
      <c r="AC188" s="753"/>
      <c r="AD188" s="753"/>
      <c r="AE188" s="753"/>
      <c r="AF188" s="753"/>
      <c r="AG188" s="753"/>
      <c r="AH188" s="753"/>
      <c r="AI188" s="753"/>
      <c r="AJ188" s="753"/>
      <c r="AK188" s="753"/>
      <c r="AL188" s="753"/>
    </row>
    <row r="189" s="117" customFormat="true" ht="16.5" hidden="true" customHeight="false" outlineLevel="0" collapsed="false">
      <c r="A189" s="725" t="s">
        <v>313</v>
      </c>
      <c r="B189" s="725"/>
      <c r="C189" s="725"/>
      <c r="D189" s="725"/>
      <c r="E189" s="725"/>
      <c r="F189" s="725"/>
      <c r="G189" s="755" t="e">
        <f aca="false">G91+G123+#REF!</f>
        <v>#VALUE!</v>
      </c>
      <c r="H189" s="756" t="e">
        <f aca="false">H91+H123+#REF!</f>
        <v>#VALUE!</v>
      </c>
      <c r="I189" s="756" t="e">
        <f aca="false">I91+I123+#REF!</f>
        <v>#VALUE!</v>
      </c>
      <c r="J189" s="756" t="e">
        <f aca="false">J91+J123+#REF!</f>
        <v>#VALUE!</v>
      </c>
      <c r="K189" s="756" t="e">
        <f aca="false">K91+K123+#REF!</f>
        <v>#VALUE!</v>
      </c>
      <c r="L189" s="756" t="e">
        <f aca="false">L91+L123+#REF!</f>
        <v>#VALUE!</v>
      </c>
      <c r="M189" s="756" t="e">
        <f aca="false">M91+M123+#REF!</f>
        <v>#VALUE!</v>
      </c>
      <c r="N189" s="722" t="e">
        <f aca="false">N91+N123+#REF!</f>
        <v>#VALUE!</v>
      </c>
      <c r="O189" s="722" t="e">
        <f aca="false">O91+O123+#REF!</f>
        <v>#VALUE!</v>
      </c>
      <c r="P189" s="722" t="e">
        <f aca="false">P91+P123+#REF!</f>
        <v>#VALUE!</v>
      </c>
      <c r="Q189" s="722" t="e">
        <f aca="false">Q91+Q123+#REF!</f>
        <v>#VALUE!</v>
      </c>
      <c r="R189" s="722" t="e">
        <f aca="false">R91+R123+#REF!</f>
        <v>#VALUE!</v>
      </c>
      <c r="S189" s="722" t="e">
        <f aca="false">S91+S123+#REF!</f>
        <v>#VALUE!</v>
      </c>
      <c r="T189" s="722" t="e">
        <f aca="false">T91+T123+#REF!</f>
        <v>#VALUE!</v>
      </c>
      <c r="U189" s="722" t="e">
        <f aca="false">U91+U123+#REF!</f>
        <v>#VALUE!</v>
      </c>
      <c r="V189" s="722" t="e">
        <f aca="false">V91+V123+#REF!</f>
        <v>#VALUE!</v>
      </c>
      <c r="W189" s="722" t="e">
        <f aca="false">W91+W123+#REF!</f>
        <v>#VALUE!</v>
      </c>
      <c r="X189" s="722" t="e">
        <f aca="false">X91+X123+#REF!</f>
        <v>#VALUE!</v>
      </c>
      <c r="Z189" s="757"/>
      <c r="AA189" s="267" t="s">
        <v>90</v>
      </c>
      <c r="AB189" s="268" t="e">
        <f aca="false">AB44+AB83+AB92+#REF!</f>
        <v>#VALUE!</v>
      </c>
      <c r="AC189" s="267"/>
      <c r="AD189" s="267" t="s">
        <v>91</v>
      </c>
      <c r="AE189" s="268" t="e">
        <f aca="false">AE44+AE83+AE92+AE124+#REF!</f>
        <v>#VALUE!</v>
      </c>
      <c r="AF189" s="267"/>
      <c r="AG189" s="267" t="s">
        <v>92</v>
      </c>
      <c r="AH189" s="268" t="e">
        <f aca="false">AH44+AH83+AH92+AH124+#REF!</f>
        <v>#VALUE!</v>
      </c>
      <c r="AI189" s="267"/>
      <c r="AJ189" s="267" t="s">
        <v>93</v>
      </c>
      <c r="AK189" s="268" t="e">
        <f aca="false">AK44+AK83+AK92+AK124+#REF!</f>
        <v>#VALUE!</v>
      </c>
      <c r="AL189" s="267"/>
      <c r="AM189" s="262" t="e">
        <f aca="false">AB189+AE189+AH189+AK189</f>
        <v>#VALUE!</v>
      </c>
    </row>
    <row r="190" s="117" customFormat="true" ht="16.5" hidden="true" customHeight="false" outlineLevel="0" collapsed="false">
      <c r="A190" s="734" t="s">
        <v>303</v>
      </c>
      <c r="B190" s="734"/>
      <c r="C190" s="734"/>
      <c r="D190" s="734"/>
      <c r="E190" s="734"/>
      <c r="F190" s="734"/>
      <c r="G190" s="734"/>
      <c r="H190" s="734"/>
      <c r="I190" s="734"/>
      <c r="J190" s="734"/>
      <c r="K190" s="734"/>
      <c r="L190" s="734"/>
      <c r="M190" s="734"/>
      <c r="N190" s="743" t="e">
        <f aca="false">N189</f>
        <v>#VALUE!</v>
      </c>
      <c r="O190" s="758" t="e">
        <f aca="false">O189</f>
        <v>#VALUE!</v>
      </c>
      <c r="P190" s="759" t="e">
        <f aca="false">P189</f>
        <v>#VALUE!</v>
      </c>
      <c r="Q190" s="743" t="e">
        <f aca="false">Q189</f>
        <v>#VALUE!</v>
      </c>
      <c r="R190" s="758" t="e">
        <f aca="false">R189</f>
        <v>#VALUE!</v>
      </c>
      <c r="S190" s="759" t="e">
        <f aca="false">S189</f>
        <v>#VALUE!</v>
      </c>
      <c r="T190" s="743" t="e">
        <f aca="false">T189</f>
        <v>#VALUE!</v>
      </c>
      <c r="U190" s="758" t="e">
        <f aca="false">U189</f>
        <v>#VALUE!</v>
      </c>
      <c r="V190" s="759" t="e">
        <f aca="false">V189</f>
        <v>#VALUE!</v>
      </c>
      <c r="W190" s="743" t="e">
        <f aca="false">W189</f>
        <v>#VALUE!</v>
      </c>
      <c r="X190" s="758" t="e">
        <f aca="false">X189</f>
        <v>#VALUE!</v>
      </c>
      <c r="Y190" s="569"/>
      <c r="Z190" s="569"/>
      <c r="AA190" s="724"/>
      <c r="AB190" s="724"/>
      <c r="AC190" s="724"/>
      <c r="AD190" s="267"/>
      <c r="AE190" s="267"/>
      <c r="AF190" s="267"/>
      <c r="AG190" s="267"/>
      <c r="AH190" s="267"/>
      <c r="AI190" s="267"/>
      <c r="AJ190" s="267"/>
      <c r="AK190" s="267"/>
      <c r="AL190" s="267"/>
    </row>
    <row r="191" s="117" customFormat="true" ht="16.5" hidden="true" customHeight="false" outlineLevel="0" collapsed="false">
      <c r="A191" s="760" t="s">
        <v>304</v>
      </c>
      <c r="B191" s="760"/>
      <c r="C191" s="760"/>
      <c r="D191" s="760"/>
      <c r="E191" s="760"/>
      <c r="F191" s="760"/>
      <c r="G191" s="760"/>
      <c r="H191" s="760"/>
      <c r="I191" s="760"/>
      <c r="J191" s="760"/>
      <c r="K191" s="760"/>
      <c r="L191" s="760"/>
      <c r="M191" s="760"/>
      <c r="N191" s="739" t="e">
        <f aca="false">COUNTIF($C11:$C42,N$5)+COUNTIF($C46:$C81,N$5)+COUNTIF($C84:$C86,N$5)+COUNTIF($C89:$C89,N$5)+COUNTIF($C100:$C100,N$5)+COUNTIF($C109:$C109,N$5)+COUNTIF($C115:$C115,N$5)+COUNTIF(#REF!,N$5)++COUNTIF($C157:$C158,N$5)</f>
        <v>#REF!</v>
      </c>
      <c r="O191" s="761" t="e">
        <f aca="false">COUNTIF($C11:$C42,O$5)+COUNTIF($C46:$C81,O$5)+COUNTIF($C84:$C86,O$5)+COUNTIF($C89:$C89,O$5)+COUNTIF($C100:$C100,O$5)+COUNTIF($C109:$C109,O$5)+COUNTIF($C115:$C115,O$5)+COUNTIF(#REF!,O$5)++COUNTIF($C157:$C158,O$5)</f>
        <v>#REF!</v>
      </c>
      <c r="P191" s="762" t="e">
        <f aca="false">COUNTIF($C11:$C42,P$5)+COUNTIF($C46:$C81,P$5)+COUNTIF($C84:$C86,P$5)+COUNTIF($C89:$C89,P$5)+COUNTIF($C100:$C100,P$5)+COUNTIF($C109:$C109,P$5)+COUNTIF($C115:$C115,P$5)+COUNTIF(#REF!,P$5)++COUNTIF($C157:$C158,P$5)</f>
        <v>#REF!</v>
      </c>
      <c r="Q191" s="739" t="e">
        <f aca="false">COUNTIF($C11:$C42,Q$5)+COUNTIF($C46:$C81,Q$5)+COUNTIF($C84:$C86,Q$5)+COUNTIF($C89:$C89,Q$5)+COUNTIF($C100:$C100,Q$5)+COUNTIF($C109:$C109,Q$5)+COUNTIF($C115:$C115,Q$5)+COUNTIF(#REF!,Q$5)++COUNTIF($C157:$C158,Q$5)</f>
        <v>#REF!</v>
      </c>
      <c r="R191" s="761" t="e">
        <f aca="false">COUNTIF($C11:$C42,R$5)+COUNTIF($C46:$C81,R$5)+COUNTIF($C84:$C86,R$5)+COUNTIF($C89:$C89,R$5)+COUNTIF($C100:$C100,R$5)+COUNTIF($C109:$C109,R$5)+COUNTIF($C115:$C115,R$5)+COUNTIF(#REF!,R$5)++COUNTIF($C157:$C158,R$5)</f>
        <v>#REF!</v>
      </c>
      <c r="S191" s="763" t="e">
        <f aca="false">COUNTIF($C11:$C42,S$5)+COUNTIF($C46:$C81,S$5)+COUNTIF($C84:$C86,S$5)+COUNTIF($C89:$C89,S$5)+COUNTIF($C100:$C100,S$5)+COUNTIF($C109:$C109,S$5)+COUNTIF($C115:$C115,S$5)+COUNTIF(#REF!,S$5)++COUNTIF($C157:$C158,S$5)</f>
        <v>#REF!</v>
      </c>
      <c r="T191" s="764" t="e">
        <f aca="false">COUNTIF($C11:$C42,T$5)+COUNTIF($C46:$C81,T$5)+COUNTIF($C84:$C86,T$5)+COUNTIF($C89:$C89,T$5)+COUNTIF($C100:$C100,T$5)+COUNTIF($C109:$C109,T$5)+COUNTIF($C115:$C115,T$5)+COUNTIF(#REF!,T$5)++COUNTIF($C157:$C158,T$5)</f>
        <v>#REF!</v>
      </c>
      <c r="U191" s="761" t="e">
        <f aca="false">COUNTIF($C11:$C42,U$5)+COUNTIF($C46:$C81,U$5)+COUNTIF($C84:$C86,U$5)+COUNTIF($C89:$C89,U$5)+COUNTIF($C100:$C100,U$5)+COUNTIF($C109:$C109,U$5)+COUNTIF($C115:$C115,U$5)+COUNTIF(#REF!,U$5)++COUNTIF($C157:$C158,U$5)</f>
        <v>#REF!</v>
      </c>
      <c r="V191" s="762" t="e">
        <f aca="false">COUNTIF($C11:$C42,V$5)+COUNTIF($C46:$C81,V$5)+COUNTIF($C84:$C86,V$5)+COUNTIF($C89:$C89,V$5)+COUNTIF($C100:$C100,V$5)+COUNTIF($C109:$C109,V$5)+COUNTIF($C115:$C115,V$5)+COUNTIF(#REF!,V$5)++COUNTIF($C157:$C158,V$5)</f>
        <v>#REF!</v>
      </c>
      <c r="W191" s="739" t="e">
        <f aca="false">COUNTIF($C11:$C42,W$5)+COUNTIF($C46:$C81,W$5)+COUNTIF($C84:$C86,W$5)+COUNTIF($C89:$C89,W$5)+COUNTIF($C100:$C100,W$5)+COUNTIF($C109:$C109,W$5)+COUNTIF($C115:$C115,W$5)+COUNTIF(#REF!,W$5)++COUNTIF($C157:$C158,W$5)</f>
        <v>#REF!</v>
      </c>
      <c r="X191" s="761" t="e">
        <f aca="false">COUNTIF($C11:$C42,X$5)+COUNTIF($C46:$C81,X$5)+COUNTIF($C84:$C86,X$5)+COUNTIF($C89:$C89,X$5)+COUNTIF($C100:$C100,X$5)+COUNTIF($C109:$C109,X$5)+COUNTIF($C115:$C115,X$5)+COUNTIF(#REF!,X$5)++COUNTIF($C157:$C158,X$5)</f>
        <v>#REF!</v>
      </c>
      <c r="AA191" s="267"/>
      <c r="AB191" s="267"/>
      <c r="AC191" s="267"/>
      <c r="AD191" s="267"/>
      <c r="AE191" s="267"/>
      <c r="AF191" s="267"/>
      <c r="AG191" s="267"/>
      <c r="AH191" s="267"/>
      <c r="AI191" s="267"/>
      <c r="AJ191" s="267"/>
      <c r="AK191" s="267"/>
      <c r="AL191" s="267"/>
    </row>
    <row r="192" s="117" customFormat="true" ht="16.5" hidden="true" customHeight="false" outlineLevel="0" collapsed="false">
      <c r="A192" s="760" t="s">
        <v>305</v>
      </c>
      <c r="B192" s="760"/>
      <c r="C192" s="760"/>
      <c r="D192" s="760"/>
      <c r="E192" s="760"/>
      <c r="F192" s="760"/>
      <c r="G192" s="760"/>
      <c r="H192" s="760"/>
      <c r="I192" s="760"/>
      <c r="J192" s="760"/>
      <c r="K192" s="760"/>
      <c r="L192" s="760"/>
      <c r="M192" s="760"/>
      <c r="N192" s="765" t="e">
        <f aca="false">COUNTIF($D11:$D42,N$5)+COUNTIF($D46:$D81,N$5)+COUNTIF($D84:$D86,N$5)+COUNTIF($D89:$D89,N$5)+COUNTIF($D100:$D100,N$5)+COUNTIF($D109:$D109,N$5)+COUNTIF($D115:$D115,N$5)+COUNTIF(#REF!,N$5)+COUNTIF($D157:$D158,N$5)</f>
        <v>#REF!</v>
      </c>
      <c r="O192" s="744" t="e">
        <f aca="false">COUNTIF($D11:$D42,O$5)+COUNTIF($D46:$D81,O$5)+COUNTIF($D84:$D86,O$5)+COUNTIF($D89:$D89,O$5)+COUNTIF($D100:$D100,O$5)+COUNTIF($D109:$D109,O$5)+COUNTIF($D115:$D115,O$5)+COUNTIF(#REF!,O$5)+COUNTIF($D157:$D158,O$5)+1</f>
        <v>#REF!</v>
      </c>
      <c r="P192" s="766" t="e">
        <f aca="false">COUNTIF($D11:$D42,P$5)+COUNTIF($D46:$D81,P$5)+COUNTIF($D84:$D86,P$5)+COUNTIF($D89:$D89,P$5)+COUNTIF($D100:$D100,P$5)+COUNTIF($D109:$D109,P$5)+COUNTIF($D115:$D115,P$5)+COUNTIF(#REF!,P$5)+COUNTIF($D157:$D158,P$5)</f>
        <v>#REF!</v>
      </c>
      <c r="Q192" s="765" t="e">
        <f aca="false">COUNTIF($D11:$D42,Q$5)+COUNTIF($D46:$D81,Q$5)+COUNTIF($D84:$D86,Q$5)+COUNTIF($D89:$D89,Q$5)+COUNTIF($D100:$D100,Q$5)+COUNTIF($D109:$D109,Q$5)+COUNTIF($D115:$D115,Q$5)+COUNTIF(#REF!,Q$5)+COUNTIF($D157:$D158,Q$5)</f>
        <v>#REF!</v>
      </c>
      <c r="R192" s="744" t="e">
        <f aca="false">COUNTIF($D11:$D42,R$5)+COUNTIF($D46:$D81,R$5)+COUNTIF($D84:$D86,R$5)+COUNTIF($D89:$D89,R$5)+COUNTIF($D100:$D100,R$5)+COUNTIF($D109:$D109,R$5)+COUNTIF($D115:$D115,R$5)+COUNTIF(#REF!,R$5)+COUNTIF($D157:$D158,R$5)</f>
        <v>#REF!</v>
      </c>
      <c r="S192" s="767" t="e">
        <f aca="false">COUNTIF($D11:$D42,S$5)+COUNTIF($D46:$D81,S$5)+COUNTIF($D84:$D86,S$5)+COUNTIF($D89:$D89,S$5)+COUNTIF($D100:$D100,S$5)+COUNTIF($D109:$D109,S$5)+COUNTIF($D115:$D115,S$5)+COUNTIF(#REF!,S$5)+COUNTIF($D157:$D158,S$5)</f>
        <v>#REF!</v>
      </c>
      <c r="T192" s="768" t="e">
        <f aca="false">COUNTIF($D11:$D42,T$5)+COUNTIF($D46:$D81,T$5)+COUNTIF($D84:$D86,T$5)+COUNTIF($D89:$D89,T$5)+COUNTIF($D100:$D100,T$5)+COUNTIF($D109:$D109,T$5)+COUNTIF($D115:$D115,T$5)+COUNTIF(#REF!,T$5)+COUNTIF($D157:$D158,T$5)</f>
        <v>#REF!</v>
      </c>
      <c r="U192" s="744" t="e">
        <f aca="false">COUNTIF($D11:$D42,U$5)+COUNTIF($D46:$D81,U$5)+COUNTIF($D84:$D86,U$5)+COUNTIF($D89:$D89,U$5)+COUNTIF($D100:$D100,U$5)+COUNTIF($D109:$D109,U$5)+COUNTIF($D115:$D115,U$5)+COUNTIF(#REF!,U$5)+COUNTIF($D157:$D158,U$5)</f>
        <v>#REF!</v>
      </c>
      <c r="V192" s="766" t="e">
        <f aca="false">COUNTIF($D11:$D42,V$5)+COUNTIF($D46:$D81,V$5)+COUNTIF($D84:$D86,V$5)+COUNTIF($D89:$D89,V$5)+COUNTIF($D100:$D100,V$5)+COUNTIF($D109:$D109,V$5)+COUNTIF($D115:$D115,V$5)+COUNTIF(#REF!,V$5)+COUNTIF($D157:$D158,V$5)</f>
        <v>#REF!</v>
      </c>
      <c r="W192" s="765" t="e">
        <f aca="false">COUNTIF($D11:$D42,W$5)+COUNTIF($D46:$D81,W$5)+COUNTIF($D84:$D86,W$5)+COUNTIF($D89:$D89,W$5)+COUNTIF($D100:$D100,W$5)+COUNTIF($D109:$D109,W$5)+COUNTIF($D115:$D115,W$5)+COUNTIF(#REF!,W$5)+COUNTIF($D157:$D158,W$5)</f>
        <v>#REF!</v>
      </c>
      <c r="X192" s="744" t="e">
        <f aca="false">COUNTIF($D11:$D42,X$5)+COUNTIF($D46:$D81,X$5)+COUNTIF($D84:$D86,X$5)+COUNTIF($D89:$D89,X$5)+COUNTIF($D100:$D100,X$5)+COUNTIF($D109:$D109,X$5)+COUNTIF($D115:$D115,X$5)+COUNTIF(#REF!,X$5)+COUNTIF($D157:$D158,X$5)</f>
        <v>#REF!</v>
      </c>
      <c r="AA192" s="267"/>
      <c r="AB192" s="267"/>
      <c r="AC192" s="267"/>
      <c r="AD192" s="267"/>
      <c r="AE192" s="267"/>
      <c r="AF192" s="267"/>
      <c r="AG192" s="267"/>
      <c r="AH192" s="267"/>
      <c r="AI192" s="267"/>
      <c r="AJ192" s="267"/>
      <c r="AK192" s="267"/>
      <c r="AL192" s="267"/>
    </row>
    <row r="193" s="117" customFormat="true" ht="19.5" hidden="true" customHeight="true" outlineLevel="0" collapsed="false">
      <c r="A193" s="760" t="s">
        <v>306</v>
      </c>
      <c r="B193" s="760"/>
      <c r="C193" s="760"/>
      <c r="D193" s="760"/>
      <c r="E193" s="760"/>
      <c r="F193" s="760"/>
      <c r="G193" s="760"/>
      <c r="H193" s="760"/>
      <c r="I193" s="760"/>
      <c r="J193" s="760"/>
      <c r="K193" s="760"/>
      <c r="L193" s="760"/>
      <c r="M193" s="760"/>
      <c r="N193" s="769" t="e">
        <f aca="false">COUNTIF($E11:$E42,N$5)+COUNTIF($E46:$E81,N$5)+COUNTIF($E84:$E86,N$5)+COUNTIF($E89:$E89,N$5)+COUNTIF($E100:$E100,N$5)+COUNTIF($E109:$E109,N$5)+COUNTIF($E115:$E115,N$5)+COUNTIF(#REF!,N$5)+COUNTIF($E157:$E158,N$5)</f>
        <v>#REF!</v>
      </c>
      <c r="O193" s="770" t="e">
        <f aca="false">COUNTIF($E11:$E42,O$5)+COUNTIF($E46:$E81,O$5)+COUNTIF($E84:$E86,O$5)+COUNTIF($E89:$E89,O$5)+COUNTIF($E100:$E100,O$5)+COUNTIF($E109:$E109,O$5)+COUNTIF($E115:$E115,O$5)+COUNTIF(#REF!,O$5)+COUNTIF($E157:$E158,O$5)</f>
        <v>#REF!</v>
      </c>
      <c r="P193" s="771" t="e">
        <f aca="false">COUNTIF($E11:$E42,P$5)+COUNTIF($E46:$E81,P$5)+COUNTIF($E84:$E86,P$5)+COUNTIF($E89:$E89,P$5)+COUNTIF($E100:$E100,P$5)+COUNTIF($E109:$E109,P$5)+COUNTIF($E115:$E115,P$5)+COUNTIF(#REF!,P$5)+COUNTIF($E157:$E158,P$5)</f>
        <v>#REF!</v>
      </c>
      <c r="Q193" s="769" t="e">
        <f aca="false">COUNTIF($E11:$E42,Q$5)+COUNTIF($E46:$E81,Q$5)+COUNTIF($E84:$E86,Q$5)+COUNTIF($E89:$E89,Q$5)+COUNTIF($E100:$E100,Q$5)+COUNTIF($E109:$E109,Q$5)+COUNTIF($E115:$E115,Q$5)+COUNTIF(#REF!,Q$5)+COUNTIF($E157:$E158,Q$5)</f>
        <v>#REF!</v>
      </c>
      <c r="R193" s="770" t="e">
        <f aca="false">COUNTIF($E11:$E42,R$5)+COUNTIF($E46:$E81,R$5)+COUNTIF($E84:$E86,R$5)+COUNTIF($E89:$E89,R$5)+COUNTIF($E100:$E100,R$5)+COUNTIF($E109:$E109,R$5)+COUNTIF($E115:$E115,R$5)+COUNTIF(#REF!,R$5)+COUNTIF($E157:$E158,R$5)</f>
        <v>#REF!</v>
      </c>
      <c r="S193" s="772" t="e">
        <f aca="false">COUNTIF($E11:$E42,S$5)+COUNTIF($E46:$E81,S$5)+COUNTIF($E84:$E86,S$5)+COUNTIF($E89:$E89,S$5)+COUNTIF($E100:$E100,S$5)+COUNTIF($E109:$E109,S$5)+COUNTIF($E115:$E115,S$5)+COUNTIF(#REF!,S$5)+COUNTIF($E157:$E158,S$5)</f>
        <v>#REF!</v>
      </c>
      <c r="T193" s="773" t="e">
        <f aca="false">COUNTIF($E11:$E42,T$5)+COUNTIF($E46:$E81,T$5)+COUNTIF($E84:$E86,T$5)+COUNTIF($E89:$E89,T$5)+COUNTIF($E100:$E100,T$5)+COUNTIF($E109:$E109,T$5)+COUNTIF($E115:$E115,T$5)+COUNTIF(#REF!,T$5)+COUNTIF($E157:$E158,T$5)</f>
        <v>#REF!</v>
      </c>
      <c r="U193" s="770" t="e">
        <f aca="false">COUNTIF($E11:$E42,U$5)+COUNTIF($E46:$E81,U$5)+COUNTIF($E84:$E86,U$5)+COUNTIF($E89:$E89,U$5)+COUNTIF($E100:$E100,U$5)+COUNTIF($E109:$E109,U$5)+COUNTIF($E115:$E115,U$5)+COUNTIF(#REF!,U$5)+COUNTIF($E157:$E158,U$5)</f>
        <v>#REF!</v>
      </c>
      <c r="V193" s="762" t="e">
        <f aca="false">COUNTIF($E11:$E42,V$5)+COUNTIF($E46:$E81,V$5)+COUNTIF($E84:$E86,V$5)+COUNTIF($E89:$E89,V$5)+COUNTIF($E100:$E100,V$5)+COUNTIF($E109:$E109,V$5)+COUNTIF($E115:$E115,V$5)+COUNTIF(#REF!,V$5)+COUNTIF($E157:$E158,V$5)</f>
        <v>#REF!</v>
      </c>
      <c r="W193" s="769" t="e">
        <f aca="false">COUNTIF($E11:$E42,W$5)+COUNTIF($E46:$E81,W$5)+COUNTIF($E84:$E86,W$5)+COUNTIF($E89:$E89,W$5)+COUNTIF($E100:$E100,W$5)+COUNTIF($E109:$E109,W$5)+COUNTIF($E115:$E115,W$5)+COUNTIF(#REF!,W$5)+COUNTIF($E157:$E158,W$5)</f>
        <v>#REF!</v>
      </c>
      <c r="X193" s="761" t="e">
        <f aca="false">COUNTIF($E11:$E42,X$5)+COUNTIF($E46:$E81,X$5)+COUNTIF($E84:$E86,X$5)+COUNTIF($E89:$E89,X$5)+COUNTIF($E100:$E100,X$5)+COUNTIF($E109:$E109,X$5)+COUNTIF($E115:$E115,X$5)+COUNTIF(#REF!,X$5)+COUNTIF($E157:$E158,X$5)</f>
        <v>#REF!</v>
      </c>
      <c r="AA193" s="267"/>
      <c r="AB193" s="267"/>
      <c r="AC193" s="267"/>
      <c r="AD193" s="267"/>
      <c r="AE193" s="267"/>
      <c r="AF193" s="267"/>
      <c r="AG193" s="267"/>
      <c r="AH193" s="267"/>
      <c r="AI193" s="267"/>
      <c r="AJ193" s="267"/>
      <c r="AK193" s="267"/>
      <c r="AL193" s="267"/>
    </row>
    <row r="194" s="117" customFormat="true" ht="16.5" hidden="true" customHeight="false" outlineLevel="0" collapsed="false">
      <c r="A194" s="774" t="s">
        <v>307</v>
      </c>
      <c r="B194" s="774"/>
      <c r="C194" s="774"/>
      <c r="D194" s="774"/>
      <c r="E194" s="774"/>
      <c r="F194" s="774"/>
      <c r="G194" s="774"/>
      <c r="H194" s="774"/>
      <c r="I194" s="774"/>
      <c r="J194" s="774"/>
      <c r="K194" s="774"/>
      <c r="L194" s="774"/>
      <c r="M194" s="774"/>
      <c r="N194" s="775" t="e">
        <f aca="false">COUNTIF($F11:$F42,N$5)+COUNTIF($F46:$F81,N$5)+COUNTIF($F84:$F86,N$5)+COUNTIF($F89:$F89,N$5)+COUNTIF($F100:$F100,N$5)+COUNTIF($F109:$F109,N$5)+COUNTIF($F115:$F115,N$5)+COUNTIF(#REF!,N$5)+COUNTIF($F157:$F158,N$5)</f>
        <v>#REF!</v>
      </c>
      <c r="O194" s="776" t="e">
        <f aca="false">COUNTIF($F11:$F42,O$5)+COUNTIF($F46:$F81,O$5)+COUNTIF($F84:$F86,O$5)+COUNTIF($F89:$F89,O$5)+COUNTIF($F100:$F100,O$5)+COUNTIF($F109:$F109,O$5)+COUNTIF($F115:$F115,O$5)+COUNTIF(#REF!,O$5)+COUNTIF($F157:$F158,O$5)</f>
        <v>#REF!</v>
      </c>
      <c r="P194" s="777" t="e">
        <f aca="false">COUNTIF($F11:$F42,P$5)+COUNTIF($F46:$F81,P$5)+COUNTIF($F84:$F86,P$5)+COUNTIF($F89:$F89,P$5)+COUNTIF($F100:$F100,P$5)+COUNTIF($F109:$F109,P$5)+COUNTIF($F115:$F115,P$5)+COUNTIF(#REF!,P$5)+COUNTIF($F157:$F158,P$5)</f>
        <v>#REF!</v>
      </c>
      <c r="Q194" s="775" t="e">
        <f aca="false">COUNTIF($F11:$F42,Q$5)+COUNTIF($F46:$F81,Q$5)+COUNTIF($F84:$F86,Q$5)+COUNTIF($F89:$F89,Q$5)+COUNTIF($F100:$F100,Q$5)+COUNTIF($F109:$F109,Q$5)+COUNTIF($F115:$F115,Q$5)+COUNTIF(#REF!,Q$5)+COUNTIF($F157:$F158,Q$5)</f>
        <v>#REF!</v>
      </c>
      <c r="R194" s="776" t="e">
        <f aca="false">COUNTIF($F11:$F42,R$5)+COUNTIF($F46:$F81,R$5)+COUNTIF($F84:$F86,R$5)+COUNTIF($F89:$F89,R$5)+COUNTIF($F100:$F100,R$5)+COUNTIF($F109:$F109,R$5)+COUNTIF($F115:$F115,R$5)+COUNTIF(#REF!,R$5)+COUNTIF($F157:$F158,R$5)</f>
        <v>#REF!</v>
      </c>
      <c r="S194" s="778" t="e">
        <f aca="false">COUNTIF($F11:$F42,S$5)+COUNTIF($F46:$F81,S$5)+COUNTIF($F84:$F86,S$5)+COUNTIF($F89:$F89,S$5)+COUNTIF($F100:$F100,S$5)+COUNTIF($F109:$F109,S$5)+COUNTIF($F115:$F115,S$5)+COUNTIF(#REF!,S$5)+COUNTIF($F157:$F158,S$5)</f>
        <v>#REF!</v>
      </c>
      <c r="T194" s="779" t="e">
        <f aca="false">COUNTIF($F11:$F42,T$5)+COUNTIF($F46:$F81,T$5)+COUNTIF($F84:$F86,T$5)+COUNTIF($F89:$F89,T$5)+COUNTIF($F100:$F100,T$5)+COUNTIF($F109:$F109,T$5)+COUNTIF($F115:$F115,T$5)+COUNTIF(#REF!,T$5)+COUNTIF($F157:$F158,T$5)</f>
        <v>#REF!</v>
      </c>
      <c r="U194" s="776" t="e">
        <f aca="false">COUNTIF($F11:$F42,U$5)+COUNTIF($F46:$F81,U$5)+COUNTIF($F84:$F86,U$5)+COUNTIF($F89:$F89,U$5)+COUNTIF($F100:$F100,U$5)+COUNTIF($F109:$F109,U$5)+COUNTIF($F115:$F115,U$5)+COUNTIF(#REF!,U$5)+COUNTIF($F157:$F158,U$5)</f>
        <v>#REF!</v>
      </c>
      <c r="V194" s="777" t="e">
        <f aca="false">COUNTIF($F11:$F42,V$5)+COUNTIF($F46:$F81,V$5)+COUNTIF($F84:$F86,V$5)+COUNTIF($F89:$F89,V$5)+COUNTIF($F100:$F100,V$5)+COUNTIF($F109:$F109,V$5)+COUNTIF($F115:$F115,V$5)+COUNTIF(#REF!,V$5)+COUNTIF($F157:$F158,V$5)</f>
        <v>#REF!</v>
      </c>
      <c r="W194" s="775" t="e">
        <f aca="false">COUNTIF($F11:$F42,W$5)+COUNTIF($F46:$F81,W$5)+COUNTIF($F84:$F86,W$5)+COUNTIF($F89:$F89,W$5)+COUNTIF($F100:$F100,W$5)+COUNTIF($F109:$F109,W$5)+COUNTIF($F115:$F115,W$5)+COUNTIF(#REF!,W$5)+COUNTIF($F157:$F158,W$5)</f>
        <v>#REF!</v>
      </c>
      <c r="X194" s="776" t="e">
        <f aca="false">COUNTIF($F11:$F42,X$5)+COUNTIF($F46:$F81,X$5)+COUNTIF($F84:$F86,X$5)+COUNTIF($F89:$F89,X$5)+COUNTIF($F100:$F100,X$5)+COUNTIF($F109:$F109,X$5)+COUNTIF($F115:$F115,X$5)+COUNTIF(#REF!,X$5)+COUNTIF($F157:$F158,X$5)</f>
        <v>#REF!</v>
      </c>
      <c r="AA194" s="267"/>
      <c r="AB194" s="267"/>
      <c r="AC194" s="267"/>
      <c r="AD194" s="267"/>
      <c r="AE194" s="267"/>
      <c r="AF194" s="267"/>
      <c r="AG194" s="267"/>
      <c r="AH194" s="267"/>
      <c r="AI194" s="267"/>
      <c r="AJ194" s="267"/>
      <c r="AK194" s="267"/>
      <c r="AL194" s="267"/>
    </row>
    <row r="195" s="117" customFormat="true" ht="2.25" hidden="true" customHeight="true" outlineLevel="0" collapsed="false">
      <c r="A195" s="747" t="s">
        <v>308</v>
      </c>
      <c r="B195" s="747"/>
      <c r="C195" s="747"/>
      <c r="D195" s="747"/>
      <c r="E195" s="747"/>
      <c r="F195" s="747"/>
      <c r="G195" s="747"/>
      <c r="H195" s="747"/>
      <c r="I195" s="747"/>
      <c r="J195" s="747"/>
      <c r="K195" s="747"/>
      <c r="L195" s="747"/>
      <c r="M195" s="747"/>
      <c r="N195" s="478" t="s">
        <v>309</v>
      </c>
      <c r="O195" s="478"/>
      <c r="P195" s="478"/>
      <c r="Q195" s="748" t="e">
        <f aca="false">G91/G189*100</f>
        <v>#VALUE!</v>
      </c>
      <c r="R195" s="748"/>
      <c r="S195" s="748"/>
      <c r="T195" s="748" t="s">
        <v>310</v>
      </c>
      <c r="U195" s="748"/>
      <c r="V195" s="748"/>
      <c r="W195" s="780" t="e">
        <f aca="false">(G123+#REF!)/G189*100</f>
        <v>#VALUE!</v>
      </c>
      <c r="X195" s="780"/>
      <c r="AA195" s="267"/>
      <c r="AB195" s="267"/>
      <c r="AC195" s="267"/>
      <c r="AD195" s="267"/>
      <c r="AE195" s="267"/>
      <c r="AF195" s="267"/>
      <c r="AG195" s="267"/>
      <c r="AH195" s="267"/>
      <c r="AI195" s="267"/>
      <c r="AJ195" s="267"/>
      <c r="AK195" s="267"/>
      <c r="AL195" s="267"/>
    </row>
    <row r="196" customFormat="false" ht="12.75" hidden="true" customHeight="true" outlineLevel="0" collapsed="false">
      <c r="A196" s="718"/>
      <c r="B196" s="719"/>
      <c r="C196" s="719"/>
      <c r="D196" s="719"/>
      <c r="E196" s="719"/>
      <c r="F196" s="719"/>
      <c r="G196" s="720"/>
      <c r="H196" s="721"/>
      <c r="I196" s="721"/>
      <c r="J196" s="721"/>
      <c r="K196" s="721"/>
      <c r="L196" s="721"/>
      <c r="M196" s="721"/>
      <c r="N196" s="722" t="e">
        <f aca="false">AB189</f>
        <v>#VALUE!</v>
      </c>
      <c r="O196" s="722"/>
      <c r="P196" s="722"/>
      <c r="Q196" s="722" t="e">
        <f aca="false">AE189</f>
        <v>#VALUE!</v>
      </c>
      <c r="R196" s="722"/>
      <c r="S196" s="722"/>
      <c r="T196" s="722" t="e">
        <f aca="false">AH189</f>
        <v>#VALUE!</v>
      </c>
      <c r="U196" s="722"/>
      <c r="V196" s="722"/>
      <c r="W196" s="723" t="e">
        <f aca="false">AK189</f>
        <v>#VALUE!</v>
      </c>
      <c r="X196" s="723"/>
      <c r="Y196" s="569"/>
      <c r="Z196" s="569"/>
      <c r="AA196" s="724"/>
      <c r="AB196" s="724"/>
      <c r="AC196" s="724"/>
      <c r="AD196" s="267"/>
      <c r="AE196" s="267"/>
      <c r="AF196" s="267"/>
      <c r="AG196" s="267"/>
      <c r="AH196" s="267"/>
      <c r="AI196" s="267"/>
      <c r="AJ196" s="267"/>
      <c r="AK196" s="267"/>
      <c r="AL196" s="267"/>
      <c r="AM196" s="117"/>
      <c r="AN196" s="117"/>
    </row>
    <row r="197" s="781" customFormat="true" ht="26.25" hidden="false" customHeight="true" outlineLevel="0" collapsed="false">
      <c r="A197" s="725" t="s">
        <v>314</v>
      </c>
      <c r="B197" s="725"/>
      <c r="C197" s="725"/>
      <c r="D197" s="725"/>
      <c r="E197" s="725"/>
      <c r="F197" s="725"/>
      <c r="G197" s="755" t="n">
        <f aca="false">G91+G123+G159</f>
        <v>240</v>
      </c>
      <c r="H197" s="756" t="n">
        <f aca="false">H91+H123+H159</f>
        <v>7200</v>
      </c>
      <c r="I197" s="756" t="n">
        <f aca="false">I91+I123+I159</f>
        <v>2856</v>
      </c>
      <c r="J197" s="756" t="n">
        <f aca="false">J91+J123+J159</f>
        <v>1370</v>
      </c>
      <c r="K197" s="756" t="n">
        <f aca="false">K91+K123+K159</f>
        <v>498</v>
      </c>
      <c r="L197" s="756" t="n">
        <f aca="false">L91+L123+L159</f>
        <v>963</v>
      </c>
      <c r="M197" s="756" t="n">
        <f aca="false">M91+M123+M159</f>
        <v>4344</v>
      </c>
      <c r="N197" s="722" t="n">
        <f aca="false">N91+N123+N159</f>
        <v>26</v>
      </c>
      <c r="O197" s="722" t="n">
        <f aca="false">O91+O123+O159</f>
        <v>23</v>
      </c>
      <c r="P197" s="722" t="n">
        <f aca="false">P91+P123+P159</f>
        <v>26</v>
      </c>
      <c r="Q197" s="722" t="n">
        <f aca="false">Q91+Q123+Q159</f>
        <v>20</v>
      </c>
      <c r="R197" s="722" t="n">
        <f aca="false">R91+R123+R159</f>
        <v>21</v>
      </c>
      <c r="S197" s="722" t="n">
        <f aca="false">S91+S123+S159</f>
        <v>23</v>
      </c>
      <c r="T197" s="722" t="n">
        <f aca="false">T91+T123+T159</f>
        <v>23</v>
      </c>
      <c r="U197" s="722" t="n">
        <f aca="false">U91+U123+U159</f>
        <v>26</v>
      </c>
      <c r="V197" s="722" t="n">
        <f aca="false">V91+V123+V159</f>
        <v>24</v>
      </c>
      <c r="W197" s="722" t="n">
        <f aca="false">W91+W123+W159</f>
        <v>23</v>
      </c>
      <c r="X197" s="722" t="n">
        <f aca="false">X91+X123+X159</f>
        <v>15</v>
      </c>
      <c r="Z197" s="782"/>
      <c r="AA197" s="783" t="s">
        <v>90</v>
      </c>
      <c r="AB197" s="784" t="e">
        <f aca="false">AB44+AB83+AB92+#REF!</f>
        <v>#VALUE!</v>
      </c>
      <c r="AC197" s="783"/>
      <c r="AD197" s="783" t="s">
        <v>91</v>
      </c>
      <c r="AE197" s="784" t="e">
        <f aca="false">AE44+AE83+AE92+AE124+#REF!</f>
        <v>#VALUE!</v>
      </c>
      <c r="AF197" s="783"/>
      <c r="AG197" s="783" t="s">
        <v>92</v>
      </c>
      <c r="AH197" s="784" t="e">
        <f aca="false">AH44+AH83+AH92+AH124+#REF!</f>
        <v>#VALUE!</v>
      </c>
      <c r="AI197" s="783"/>
      <c r="AJ197" s="783" t="s">
        <v>93</v>
      </c>
      <c r="AK197" s="784" t="e">
        <f aca="false">AK44+AK83+AK92+AK124+#REF!</f>
        <v>#VALUE!</v>
      </c>
      <c r="AL197" s="783"/>
      <c r="AM197" s="785" t="e">
        <f aca="false">AB197+AE197+AH197+AK197</f>
        <v>#VALUE!</v>
      </c>
    </row>
    <row r="198" s="781" customFormat="true" ht="21" hidden="false" customHeight="true" outlineLevel="0" collapsed="false">
      <c r="A198" s="734" t="s">
        <v>303</v>
      </c>
      <c r="B198" s="734"/>
      <c r="C198" s="734"/>
      <c r="D198" s="734"/>
      <c r="E198" s="734"/>
      <c r="F198" s="734"/>
      <c r="G198" s="734"/>
      <c r="H198" s="734"/>
      <c r="I198" s="734"/>
      <c r="J198" s="734"/>
      <c r="K198" s="734"/>
      <c r="L198" s="734"/>
      <c r="M198" s="734"/>
      <c r="N198" s="743" t="n">
        <f aca="false">N197</f>
        <v>26</v>
      </c>
      <c r="O198" s="758" t="n">
        <f aca="false">O197</f>
        <v>23</v>
      </c>
      <c r="P198" s="759" t="n">
        <f aca="false">P197</f>
        <v>26</v>
      </c>
      <c r="Q198" s="743" t="n">
        <f aca="false">Q197</f>
        <v>20</v>
      </c>
      <c r="R198" s="758" t="n">
        <f aca="false">R197</f>
        <v>21</v>
      </c>
      <c r="S198" s="759" t="n">
        <f aca="false">S197</f>
        <v>23</v>
      </c>
      <c r="T198" s="743" t="n">
        <f aca="false">T197</f>
        <v>23</v>
      </c>
      <c r="U198" s="758" t="n">
        <f aca="false">U197</f>
        <v>26</v>
      </c>
      <c r="V198" s="759" t="n">
        <f aca="false">V197</f>
        <v>24</v>
      </c>
      <c r="W198" s="743" t="n">
        <f aca="false">W197</f>
        <v>23</v>
      </c>
      <c r="X198" s="758" t="n">
        <f aca="false">X197</f>
        <v>15</v>
      </c>
      <c r="Y198" s="786"/>
      <c r="Z198" s="786"/>
      <c r="AA198" s="787"/>
      <c r="AB198" s="787"/>
      <c r="AC198" s="787"/>
      <c r="AD198" s="783"/>
      <c r="AE198" s="783"/>
      <c r="AF198" s="783"/>
      <c r="AG198" s="783"/>
      <c r="AH198" s="783"/>
      <c r="AI198" s="783"/>
      <c r="AJ198" s="783"/>
      <c r="AK198" s="783"/>
      <c r="AL198" s="783"/>
    </row>
    <row r="199" s="781" customFormat="true" ht="20.25" hidden="false" customHeight="true" outlineLevel="0" collapsed="false">
      <c r="A199" s="760" t="s">
        <v>304</v>
      </c>
      <c r="B199" s="760"/>
      <c r="C199" s="760"/>
      <c r="D199" s="760"/>
      <c r="E199" s="760"/>
      <c r="F199" s="760"/>
      <c r="G199" s="760"/>
      <c r="H199" s="760"/>
      <c r="I199" s="760"/>
      <c r="J199" s="760"/>
      <c r="K199" s="760"/>
      <c r="L199" s="760"/>
      <c r="M199" s="760"/>
      <c r="N199" s="743" t="n">
        <f aca="false">COUNTIF($C11:$C42,N$5)+COUNTIF($C46:$C81,N$5)+COUNTIF($C84:$C86,N$5)+COUNTIF($C89:$C89,N$5)+COUNTIF($C100:$C100,N$5)+COUNTIF($C109:$C109,N$5)+COUNTIF($C115:$C115,N$5)+COUNTIF($C127:$C147,N$5)</f>
        <v>3</v>
      </c>
      <c r="O199" s="758" t="n">
        <f aca="false">COUNTIF($C11:$C42,O$5)+COUNTIF($C46:$C81,O$5)+COUNTIF($C84:$C86,O$5)+COUNTIF($C89:$C89,O$5)+COUNTIF($C100:$C100,O$5)+COUNTIF($C109:$C109,O$5)+COUNTIF($C115:$C115,O$5)+COUNTIF($C127:$C147,O$5)</f>
        <v>0</v>
      </c>
      <c r="P199" s="788" t="n">
        <f aca="false">COUNTIF($C11:$C42,P$5)+COUNTIF($C46:$C81,P$5)+COUNTIF($C84:$C86,P$5)+COUNTIF($C89:$C89,P$5)+COUNTIF($C100:$C100,P$5)+COUNTIF($C109:$C109,P$5)+COUNTIF($C115:$C115,P$5)+COUNTIF($C127:$C147,P$5)</f>
        <v>4</v>
      </c>
      <c r="Q199" s="743" t="n">
        <f aca="false">COUNTIF($C11:$C42,Q$5)+COUNTIF($C46:$C81,Q$5)+COUNTIF($C84:$C86,Q$5)+COUNTIF($C89:$C89,Q$5)+COUNTIF($C100:$C100,Q$5)+COUNTIF($C109:$C109,Q$5)+COUNTIF($C115:$C115,Q$5)+COUNTIF($C127:$C147,Q$5)</f>
        <v>3</v>
      </c>
      <c r="R199" s="758" t="n">
        <v>1</v>
      </c>
      <c r="S199" s="759" t="n">
        <f aca="false">COUNTIF($C11:$C42,S$5)+COUNTIF($C46:$C81,S$5)+COUNTIF($C84:$C86,S$5)+COUNTIF($C89:$C89,S$5)+COUNTIF($C100:$C100,S$5)+COUNTIF($C109:$C109,S$5)+COUNTIF($C115:$C115,S$5)+COUNTIF($C127:$C147,S$5)</f>
        <v>3</v>
      </c>
      <c r="T199" s="789" t="n">
        <v>1</v>
      </c>
      <c r="U199" s="758" t="n">
        <f aca="false">COUNTIF($C11:$C42,U$5)+COUNTIF($C46:$C81,U$5)+COUNTIF($C84:$C86,U$5)+COUNTIF($C89:$C89,U$5)+COUNTIF($C100:$C100,U$5)+COUNTIF($C109:$C109,U$5)+COUNTIF($C115:$C115,U$5)+COUNTIF($C127:$C147,U$5)</f>
        <v>1</v>
      </c>
      <c r="V199" s="788" t="n">
        <f aca="false">COUNTIF($C11:$C42,V$5)+COUNTIF($C46:$C81,V$5)+COUNTIF($C84:$C86,V$5)+COUNTIF($C89:$C89,V$5)+COUNTIF($C100:$C100,V$5)+COUNTIF($C109:$C109,V$5)+COUNTIF($C115:$C115,V$5)+COUNTIF($C127:$C147,V$5)</f>
        <v>3</v>
      </c>
      <c r="W199" s="743" t="n">
        <f aca="false">COUNTIF($C11:$C42,W$5)+COUNTIF($C46:$C81,W$5)+COUNTIF($C84:$C86,W$5)+COUNTIF($C89:$C89,W$5)+COUNTIF($C100:$C100,W$5)+COUNTIF($C109:$C109,W$5)+COUNTIF($C115:$C115,W$5)+COUNTIF($C127:$C147,W$5)</f>
        <v>3</v>
      </c>
      <c r="X199" s="758" t="n">
        <f aca="false">COUNTIF($C11:$C42,X$5)+COUNTIF($C46:$C81,X$5)+COUNTIF($C84:$C86,X$5)+COUNTIF($C89:$C89,X$5)+COUNTIF($C100:$C100,X$5)+COUNTIF($C109:$C109,X$5)+COUNTIF($C115:$C115,X$5)+COUNTIF($C127:$C147,X$5)</f>
        <v>1</v>
      </c>
      <c r="AA199" s="783"/>
      <c r="AB199" s="783"/>
      <c r="AC199" s="783"/>
      <c r="AD199" s="783"/>
      <c r="AE199" s="783"/>
      <c r="AF199" s="783"/>
      <c r="AG199" s="783"/>
      <c r="AH199" s="783"/>
      <c r="AI199" s="783"/>
      <c r="AJ199" s="783"/>
      <c r="AK199" s="783"/>
      <c r="AL199" s="783"/>
    </row>
    <row r="200" s="781" customFormat="true" ht="22.5" hidden="false" customHeight="true" outlineLevel="0" collapsed="false">
      <c r="A200" s="760" t="s">
        <v>305</v>
      </c>
      <c r="B200" s="760"/>
      <c r="C200" s="760"/>
      <c r="D200" s="760"/>
      <c r="E200" s="760"/>
      <c r="F200" s="760"/>
      <c r="G200" s="760"/>
      <c r="H200" s="760"/>
      <c r="I200" s="760"/>
      <c r="J200" s="760"/>
      <c r="K200" s="760"/>
      <c r="L200" s="760"/>
      <c r="M200" s="760"/>
      <c r="N200" s="739" t="n">
        <f aca="false">COUNTIF($D11:$D42,N$5)+COUNTIF($D46:$D81,N$5)+COUNTIF($D84:$D86,N$5)+COUNTIF($D89:$D89,N$5)+COUNTIF($D100:$D100,N$5)+COUNTIF($D109:$D109,N$5)+COUNTIF($D115:$D115,N$5)+COUNTIF($D127:$D147,N$5)</f>
        <v>5</v>
      </c>
      <c r="O200" s="790" t="n">
        <v>0</v>
      </c>
      <c r="P200" s="762" t="n">
        <f aca="false">COUNTIF($D11:$D42,P$5)+COUNTIF($D46:$D81,P$5)+COUNTIF($D84:$D86,P$5)+COUNTIF($D89:$D89,P$5)+COUNTIF($D100:$D100,P$5)+COUNTIF($D109:$D109,P$5)+COUNTIF($D115:$D115,P$5)+COUNTIF($D127:$D147,P$5)</f>
        <v>3</v>
      </c>
      <c r="Q200" s="739" t="n">
        <f aca="false">COUNTIF($D11:$D42,Q$5)+COUNTIF($D46:$D81,Q$5)+COUNTIF($D84:$D86,Q$5)+COUNTIF($D89:$D89,Q$5)+COUNTIF($D100:$D100,Q$5)+COUNTIF($D109:$D109,Q$5)+COUNTIF($D115:$D115,Q$5)+COUNTIF($D127:$D147,Q$5)</f>
        <v>4</v>
      </c>
      <c r="R200" s="761" t="n">
        <v>2</v>
      </c>
      <c r="S200" s="763" t="n">
        <v>4</v>
      </c>
      <c r="T200" s="764" t="n">
        <f aca="false">COUNTIF($D11:$D42,T$5)+COUNTIF($D46:$D81,T$5)+COUNTIF($D84:$D86,T$5)+COUNTIF($D89:$D89,T$5)+COUNTIF($D100:$D100,T$5)+COUNTIF($D109:$D109,T$5)+COUNTIF($D115:$D115,T$5)+COUNTIF($D127:$D147,T$5)</f>
        <v>4</v>
      </c>
      <c r="U200" s="761" t="n">
        <f aca="false">COUNTIF($D11:$D42,U$5)+COUNTIF($D46:$D81,U$5)+COUNTIF($D84:$D86,U$5)+COUNTIF($D89:$D89,U$5)+COUNTIF($D100:$D100,U$5)+COUNTIF($D109:$D109,U$5)+COUNTIF($D115:$D115,U$5)+COUNTIF($D127:$D147,U$5)</f>
        <v>1</v>
      </c>
      <c r="V200" s="762" t="n">
        <v>4</v>
      </c>
      <c r="W200" s="739" t="n">
        <f aca="false">COUNTIF($D11:$D42,W$5)+COUNTIF($D46:$D81,W$5)+COUNTIF($D84:$D86,W$5)+COUNTIF($D89:$D89,W$5)+COUNTIF($D100:$D100,W$5)+COUNTIF($D109:$D109,W$5)+COUNTIF($D115:$D115,W$5)+COUNTIF($D127:$D147,W$5)</f>
        <v>5</v>
      </c>
      <c r="X200" s="761" t="n">
        <f aca="false">COUNTIF($D11:$D42,X$5)+COUNTIF($D46:$D81,X$5)+COUNTIF($D84:$D86,X$5)+COUNTIF($D89:$D89,X$5)+COUNTIF($D100:$D100,X$5)+COUNTIF($D109:$D109,X$5)+COUNTIF($D115:$D115,X$5)+COUNTIF($D127:$D147,X$5)</f>
        <v>3</v>
      </c>
      <c r="AA200" s="783"/>
      <c r="AB200" s="783"/>
      <c r="AC200" s="783"/>
      <c r="AD200" s="783"/>
      <c r="AE200" s="783"/>
      <c r="AF200" s="783"/>
      <c r="AG200" s="783"/>
      <c r="AH200" s="783"/>
      <c r="AI200" s="783"/>
      <c r="AJ200" s="783"/>
      <c r="AK200" s="783"/>
      <c r="AL200" s="783"/>
    </row>
    <row r="201" s="781" customFormat="true" ht="24.75" hidden="false" customHeight="true" outlineLevel="0" collapsed="false">
      <c r="A201" s="760" t="s">
        <v>306</v>
      </c>
      <c r="B201" s="760"/>
      <c r="C201" s="760"/>
      <c r="D201" s="760"/>
      <c r="E201" s="760"/>
      <c r="F201" s="760"/>
      <c r="G201" s="760"/>
      <c r="H201" s="760"/>
      <c r="I201" s="760"/>
      <c r="J201" s="760"/>
      <c r="K201" s="760"/>
      <c r="L201" s="760"/>
      <c r="M201" s="760"/>
      <c r="N201" s="791" t="n">
        <f aca="false">COUNTIF($E11:$E42,N$5)+COUNTIF($E46:$E81,N$5)+COUNTIF($E84:$E86,N$5)+COUNTIF($E89:$E89,N$5)+COUNTIF($E100:$E100,N$5)+COUNTIF($E109:$E109,N$5)+COUNTIF($E115:$E115,N$5)+COUNTIF($E127:$E147,N$5)</f>
        <v>0</v>
      </c>
      <c r="O201" s="790" t="n">
        <f aca="false">COUNTIF($E11:$E42,O$5)+COUNTIF($E46:$E81,O$5)+COUNTIF($E84:$E86,O$5)+COUNTIF($E89:$E89,O$5)+COUNTIF($E100:$E100,O$5)+COUNTIF($E109:$E109,O$5)+COUNTIF($E115:$E115,O$5)+COUNTIF($E127:$E147,O$5)</f>
        <v>0</v>
      </c>
      <c r="P201" s="792" t="n">
        <f aca="false">COUNTIF($E11:$E42,P$5)+COUNTIF($E46:$E81,P$5)+COUNTIF($E84:$E86,P$5)+COUNTIF($E89:$E89,P$5)+COUNTIF($E100:$E100,P$5)+COUNTIF($E109:$E109,P$5)+COUNTIF($E115:$E115,P$5)+COUNTIF($E127:$E147,P$5)</f>
        <v>0</v>
      </c>
      <c r="Q201" s="791" t="n">
        <f aca="false">COUNTIF($E11:$E42,Q$5)+COUNTIF($E46:$E81,Q$5)+COUNTIF($E84:$E86,Q$5)+COUNTIF($E89:$E89,Q$5)+COUNTIF($E100:$E100,Q$5)+COUNTIF($E109:$E109,Q$5)+COUNTIF($E115:$E115,Q$5)+COUNTIF($E127:$E147,Q$5)</f>
        <v>0</v>
      </c>
      <c r="R201" s="790" t="n">
        <f aca="false">COUNTIF($E11:$E42,R$5)+COUNTIF($E46:$E81,R$5)+COUNTIF($E84:$E86,R$5)+COUNTIF($E89:$E89,R$5)+COUNTIF($E100:$E100,R$5)+COUNTIF($E109:$E109,R$5)+COUNTIF($E115:$E115,R$5)+COUNTIF($E127:$E147,R$5)</f>
        <v>0</v>
      </c>
      <c r="S201" s="793" t="n">
        <f aca="false">COUNTIF($E11:$E42,S$5)+COUNTIF($E46:$E81,S$5)+COUNTIF($E84:$E86,S$5)+COUNTIF($E89:$E89,S$5)+COUNTIF($E100:$E100,S$5)+COUNTIF($E109:$E109,S$5)+COUNTIF($E115:$E115,S$5)+COUNTIF($E127:$E147,S$5)</f>
        <v>0</v>
      </c>
      <c r="T201" s="794" t="n">
        <f aca="false">COUNTIF($E11:$E42,T$5)+COUNTIF($E46:$E81,T$5)+COUNTIF($E84:$E86,T$5)+COUNTIF($E89:$E89,T$5)+COUNTIF($E100:$E100,T$5)+COUNTIF($E109:$E109,T$5)+COUNTIF($E115:$E115,T$5)+COUNTIF($E127:$E147,T$5)</f>
        <v>0</v>
      </c>
      <c r="U201" s="790" t="n">
        <f aca="false">COUNTIF($E11:$E42,U$5)+COUNTIF($E46:$E81,U$5)+COUNTIF($E84:$E86,U$5)+COUNTIF($E89:$E89,U$5)+COUNTIF($E100:$E100,U$5)+COUNTIF($E109:$E109,U$5)+COUNTIF($E115:$E115,U$5)+COUNTIF($E127:$E147,U$5)</f>
        <v>0</v>
      </c>
      <c r="V201" s="792" t="n">
        <f aca="false">COUNTIF($E11:$E42,V$5)+COUNTIF($E46:$E81,V$5)+COUNTIF($E84:$E86,V$5)+COUNTIF($E89:$E89,V$5)+COUNTIF($E100:$E100,V$5)+COUNTIF($E109:$E109,V$5)+COUNTIF($E115:$E115,V$5)+COUNTIF($E127:$E147,V$5)</f>
        <v>1</v>
      </c>
      <c r="W201" s="791" t="n">
        <f aca="false">COUNTIF($E11:$E42,W$5)+COUNTIF($E46:$E81,W$5)+COUNTIF($E84:$E86,W$5)+COUNTIF($E89:$E89,W$5)+COUNTIF($E100:$E100,W$5)+COUNTIF($E109:$E109,W$5)+COUNTIF($E115:$E115,W$5)+COUNTIF($E127:$E147,W$5)</f>
        <v>1</v>
      </c>
      <c r="X201" s="790" t="n">
        <f aca="false">COUNTIF($E11:$E42,X$5)+COUNTIF($E46:$E81,X$5)+COUNTIF($E84:$E86,X$5)+COUNTIF($E89:$E89,X$5)+COUNTIF($E100:$E100,X$5)+COUNTIF($E109:$E109,X$5)+COUNTIF($E115:$E115,X$5)+COUNTIF($E127:$E147,X$5)</f>
        <v>0</v>
      </c>
      <c r="AA201" s="783"/>
      <c r="AB201" s="783"/>
      <c r="AC201" s="783"/>
      <c r="AD201" s="783"/>
      <c r="AE201" s="783"/>
      <c r="AF201" s="783"/>
      <c r="AG201" s="783"/>
      <c r="AH201" s="783"/>
      <c r="AI201" s="783"/>
      <c r="AJ201" s="783"/>
      <c r="AK201" s="783"/>
      <c r="AL201" s="783"/>
    </row>
    <row r="202" s="781" customFormat="true" ht="21.75" hidden="false" customHeight="true" outlineLevel="0" collapsed="false">
      <c r="A202" s="760" t="s">
        <v>307</v>
      </c>
      <c r="B202" s="760"/>
      <c r="C202" s="760"/>
      <c r="D202" s="760"/>
      <c r="E202" s="760"/>
      <c r="F202" s="760"/>
      <c r="G202" s="760"/>
      <c r="H202" s="760"/>
      <c r="I202" s="760"/>
      <c r="J202" s="760"/>
      <c r="K202" s="760"/>
      <c r="L202" s="760"/>
      <c r="M202" s="760"/>
      <c r="N202" s="795" t="n">
        <f aca="false">COUNTIF($F11:$F42,N$5)+COUNTIF($F46:$F81,N$5)+COUNTIF($F84:$F86,N$5)+COUNTIF($F89:$F89,N$5)+COUNTIF($F100:$F100,N$5)+COUNTIF($F109:$F109,N$5)+COUNTIF($F115:$F115,N$5)+COUNTIF($F127:$F147,N$5)</f>
        <v>0</v>
      </c>
      <c r="O202" s="796" t="n">
        <f aca="false">COUNTIF($F11:$F42,O$5)+COUNTIF($F46:$F81,O$5)+COUNTIF($F84:$F86,O$5)+COUNTIF($F89:$F89,O$5)+COUNTIF($F100:$F100,O$5)+COUNTIF($F109:$F109,O$5)+COUNTIF($F115:$F115,O$5)+COUNTIF($F127:$F147,O$5)</f>
        <v>0</v>
      </c>
      <c r="P202" s="797" t="n">
        <f aca="false">COUNTIF($F11:$F42,P$5)+COUNTIF($F46:$F81,P$5)+COUNTIF($F84:$F86,P$5)+COUNTIF($F89:$F89,P$5)+COUNTIF($F100:$F100,P$5)+COUNTIF($F109:$F109,P$5)+COUNTIF($F115:$F115,P$5)+COUNTIF($F127:$F147,P$5)</f>
        <v>0</v>
      </c>
      <c r="Q202" s="795" t="n">
        <f aca="false">COUNTIF($F11:$F42,Q$5)+COUNTIF($F46:$F81,Q$5)+COUNTIF($F84:$F86,Q$5)+COUNTIF($F89:$F89,Q$5)+COUNTIF($F100:$F100,Q$5)+COUNTIF($F109:$F109,Q$5)+COUNTIF($F115:$F115,Q$5)+COUNTIF($F127:$F147,Q$5)</f>
        <v>0</v>
      </c>
      <c r="R202" s="796" t="n">
        <f aca="false">COUNTIF($F11:$F42,R$5)+COUNTIF($F46:$F81,R$5)+COUNTIF($F84:$F86,R$5)+COUNTIF($F89:$F89,R$5)+COUNTIF($F100:$F100,R$5)+COUNTIF($F109:$F109,R$5)+COUNTIF($F115:$F115,R$5)+COUNTIF($F127:$F147,R$5)</f>
        <v>0</v>
      </c>
      <c r="S202" s="798" t="n">
        <f aca="false">COUNTIF($F11:$F42,S$5)+COUNTIF($F46:$F81,S$5)+COUNTIF($F84:$F86,S$5)+COUNTIF($F89:$F89,S$5)+COUNTIF($F100:$F100,S$5)+COUNTIF($F109:$F109,S$5)+COUNTIF($F115:$F115,S$5)+COUNTIF($F127:$F147,S$5)</f>
        <v>0</v>
      </c>
      <c r="T202" s="799" t="n">
        <f aca="false">COUNTIF($F11:$F42,T$5)+COUNTIF($F46:$F81,T$5)+COUNTIF($F84:$F86,T$5)+COUNTIF($F89:$F89,T$5)+COUNTIF($F100:$F100,T$5)+COUNTIF($F109:$F109,T$5)+COUNTIF($F115:$F115,T$5)+COUNTIF($F127:$F147,T$5)</f>
        <v>0</v>
      </c>
      <c r="U202" s="796" t="n">
        <f aca="false">COUNTIF($F11:$F42,U$5)+COUNTIF($F46:$F81,U$5)+COUNTIF($F84:$F86,U$5)+COUNTIF($F89:$F89,U$5)+COUNTIF($F100:$F100,U$5)+COUNTIF($F109:$F109,U$5)+COUNTIF($F115:$F115,U$5)+COUNTIF($F127:$F147,U$5)</f>
        <v>0</v>
      </c>
      <c r="V202" s="797" t="n">
        <f aca="false">COUNTIF($F11:$F42,V$5)+COUNTIF($F46:$F81,V$5)+COUNTIF($F84:$F86,V$5)+COUNTIF($F89:$F89,V$5)+COUNTIF($F100:$F100,V$5)+COUNTIF($F109:$F109,V$5)+COUNTIF($F115:$F115,V$5)+COUNTIF($F127:$F147,V$5)</f>
        <v>0</v>
      </c>
      <c r="W202" s="795" t="n">
        <f aca="false">COUNTIF($F11:$F42,W$5)+COUNTIF($F46:$F81,W$5)+COUNTIF($F84:$F86,W$5)+COUNTIF($F89:$F89,W$5)+COUNTIF($F100:$F100,W$5)+COUNTIF($F109:$F109,W$5)+COUNTIF($F115:$F115,W$5)+COUNTIF($F127:$F147,W$5)</f>
        <v>0</v>
      </c>
      <c r="X202" s="796" t="n">
        <f aca="false">COUNTIF($F11:$F42,X$5)+COUNTIF($F46:$F81,X$5)+COUNTIF($F84:$F86,X$5)+COUNTIF($F89:$F89,X$5)+COUNTIF($F100:$F100,X$5)+COUNTIF($F109:$F109,X$5)+COUNTIF($F115:$F115,X$5)+COUNTIF($F127:$F147,X$5)</f>
        <v>0</v>
      </c>
      <c r="AA202" s="783"/>
      <c r="AB202" s="783"/>
      <c r="AC202" s="783"/>
      <c r="AD202" s="783"/>
      <c r="AE202" s="783"/>
      <c r="AF202" s="783"/>
      <c r="AG202" s="783"/>
      <c r="AH202" s="783"/>
      <c r="AI202" s="783"/>
      <c r="AJ202" s="783"/>
      <c r="AK202" s="783"/>
      <c r="AL202" s="783"/>
    </row>
    <row r="203" s="781" customFormat="true" ht="25.5" hidden="false" customHeight="true" outlineLevel="0" collapsed="false">
      <c r="A203" s="747" t="s">
        <v>308</v>
      </c>
      <c r="B203" s="747"/>
      <c r="C203" s="747"/>
      <c r="D203" s="747"/>
      <c r="E203" s="747"/>
      <c r="F203" s="747"/>
      <c r="G203" s="747"/>
      <c r="H203" s="747"/>
      <c r="I203" s="747"/>
      <c r="J203" s="747"/>
      <c r="K203" s="747"/>
      <c r="L203" s="747"/>
      <c r="M203" s="747"/>
      <c r="N203" s="478" t="s">
        <v>309</v>
      </c>
      <c r="O203" s="478"/>
      <c r="P203" s="478"/>
      <c r="Q203" s="748" t="n">
        <f aca="false">G91/G197*100</f>
        <v>73.3333333333333</v>
      </c>
      <c r="R203" s="748"/>
      <c r="S203" s="748"/>
      <c r="T203" s="748" t="s">
        <v>310</v>
      </c>
      <c r="U203" s="748"/>
      <c r="V203" s="748"/>
      <c r="W203" s="780" t="n">
        <f aca="false">(G123+G159)/G197*100</f>
        <v>26.6666666666667</v>
      </c>
      <c r="X203" s="780"/>
      <c r="AA203" s="783"/>
      <c r="AB203" s="783"/>
      <c r="AC203" s="783"/>
      <c r="AD203" s="783"/>
      <c r="AE203" s="783"/>
      <c r="AF203" s="783"/>
      <c r="AG203" s="783"/>
      <c r="AH203" s="783"/>
      <c r="AI203" s="783"/>
      <c r="AJ203" s="783"/>
      <c r="AK203" s="783"/>
      <c r="AL203" s="783"/>
    </row>
    <row r="204" customFormat="false" ht="1.5" hidden="false" customHeight="true" outlineLevel="0" collapsed="false">
      <c r="A204" s="718"/>
      <c r="B204" s="719"/>
      <c r="C204" s="719"/>
      <c r="D204" s="719"/>
      <c r="E204" s="719"/>
      <c r="F204" s="719"/>
      <c r="G204" s="720"/>
      <c r="H204" s="721"/>
      <c r="I204" s="721"/>
      <c r="J204" s="721"/>
      <c r="K204" s="721"/>
      <c r="L204" s="721"/>
      <c r="M204" s="721"/>
      <c r="N204" s="722" t="n">
        <f aca="false">G12+G13+G14+G17+G18+G22+G23+G24+G25+G28+G29+G30+G32+G33+G34+G36+G39+G40+G42+G65+G19</f>
        <v>60</v>
      </c>
      <c r="O204" s="722"/>
      <c r="P204" s="722"/>
      <c r="Q204" s="722" t="e">
        <f aca="false">G20+G26+G37+G41+G51+G60+G61+G62+G68+G84+G100+G70+#REF!+#REF!+G127+G55+G74+G75+G46+#REF!</f>
        <v>#VALUE!</v>
      </c>
      <c r="R204" s="722"/>
      <c r="S204" s="722"/>
      <c r="T204" s="722" t="e">
        <f aca="false">G52+G53+G54+G63+G71+G72+G109+G115+#REF!+#REF!+G146+G85+G139+G79+G80+#REF!+#REF!+G144+G130+G132</f>
        <v>#VALUE!</v>
      </c>
      <c r="U204" s="722"/>
      <c r="V204" s="722"/>
      <c r="W204" s="723" t="e">
        <f aca="false">G15+G58+G66+G67+G76+G86+G89+G140+G143+#REF!+G147+G77+G81+G145</f>
        <v>#VALUE!</v>
      </c>
      <c r="X204" s="723"/>
      <c r="Y204" s="569"/>
      <c r="Z204" s="569"/>
      <c r="AA204" s="724"/>
      <c r="AB204" s="724"/>
      <c r="AC204" s="724"/>
      <c r="AD204" s="267"/>
      <c r="AE204" s="267"/>
      <c r="AF204" s="267"/>
      <c r="AG204" s="267"/>
      <c r="AH204" s="267"/>
      <c r="AI204" s="267"/>
      <c r="AJ204" s="267"/>
      <c r="AK204" s="267"/>
      <c r="AL204" s="267"/>
      <c r="AM204" s="117"/>
      <c r="AN204" s="117"/>
    </row>
    <row r="205" s="117" customFormat="true" ht="16.5" hidden="false" customHeight="true" outlineLevel="0" collapsed="false">
      <c r="A205" s="800"/>
      <c r="B205" s="801"/>
      <c r="C205" s="801"/>
      <c r="D205" s="801"/>
      <c r="E205" s="801"/>
      <c r="F205" s="801"/>
      <c r="G205" s="801"/>
      <c r="H205" s="801"/>
      <c r="I205" s="801"/>
      <c r="J205" s="801"/>
      <c r="K205" s="801"/>
      <c r="L205" s="801"/>
      <c r="M205" s="801"/>
      <c r="N205" s="802"/>
      <c r="O205" s="802"/>
      <c r="P205" s="803"/>
      <c r="Q205" s="802"/>
      <c r="R205" s="802"/>
      <c r="S205" s="802"/>
      <c r="T205" s="804"/>
      <c r="U205" s="802"/>
      <c r="V205" s="803"/>
      <c r="W205" s="802"/>
      <c r="X205" s="802"/>
      <c r="AA205" s="753"/>
      <c r="AB205" s="753"/>
      <c r="AC205" s="753"/>
      <c r="AD205" s="753"/>
      <c r="AE205" s="753"/>
      <c r="AF205" s="753"/>
      <c r="AG205" s="753"/>
      <c r="AH205" s="753"/>
      <c r="AI205" s="753"/>
      <c r="AJ205" s="753"/>
      <c r="AK205" s="753"/>
      <c r="AL205" s="753"/>
    </row>
    <row r="206" s="117" customFormat="true" ht="15.75" hidden="false" customHeight="false" outlineLevel="0" collapsed="false">
      <c r="A206" s="525" t="n">
        <v>1</v>
      </c>
      <c r="B206" s="273" t="s">
        <v>315</v>
      </c>
      <c r="C206" s="805"/>
      <c r="D206" s="806"/>
      <c r="E206" s="806"/>
      <c r="F206" s="807"/>
      <c r="G206" s="808" t="n">
        <f aca="false">G207+G208</f>
        <v>13</v>
      </c>
      <c r="H206" s="808" t="n">
        <f aca="false">H207+H208</f>
        <v>390</v>
      </c>
      <c r="I206" s="809" t="n">
        <f aca="false">I207+I208</f>
        <v>264</v>
      </c>
      <c r="J206" s="810" t="n">
        <f aca="false">J207+J208</f>
        <v>4</v>
      </c>
      <c r="K206" s="810" t="n">
        <f aca="false">K207+K208</f>
        <v>0</v>
      </c>
      <c r="L206" s="810" t="n">
        <f aca="false">L207+L208</f>
        <v>260</v>
      </c>
      <c r="M206" s="811" t="n">
        <f aca="false">M207+M208</f>
        <v>126</v>
      </c>
      <c r="N206" s="450"/>
      <c r="O206" s="812"/>
      <c r="P206" s="813"/>
      <c r="Q206" s="447"/>
      <c r="R206" s="812"/>
      <c r="S206" s="814"/>
      <c r="T206" s="450"/>
      <c r="U206" s="812"/>
      <c r="V206" s="813"/>
      <c r="W206" s="450"/>
      <c r="X206" s="812"/>
      <c r="AA206" s="267"/>
      <c r="AB206" s="267"/>
      <c r="AC206" s="267"/>
      <c r="AD206" s="267"/>
      <c r="AE206" s="267"/>
      <c r="AF206" s="267"/>
      <c r="AG206" s="267"/>
      <c r="AH206" s="267"/>
      <c r="AI206" s="267"/>
      <c r="AJ206" s="267"/>
      <c r="AK206" s="267"/>
      <c r="AL206" s="267"/>
    </row>
    <row r="207" s="267" customFormat="true" ht="31.5" hidden="false" customHeight="false" outlineLevel="0" collapsed="false">
      <c r="A207" s="572" t="s">
        <v>316</v>
      </c>
      <c r="B207" s="326" t="s">
        <v>315</v>
      </c>
      <c r="C207" s="815"/>
      <c r="D207" s="233" t="s">
        <v>317</v>
      </c>
      <c r="E207" s="233"/>
      <c r="F207" s="224"/>
      <c r="G207" s="353" t="n">
        <v>7</v>
      </c>
      <c r="H207" s="688" t="n">
        <f aca="false">G207*30</f>
        <v>210</v>
      </c>
      <c r="I207" s="220" t="n">
        <f aca="false">L207+J207</f>
        <v>132</v>
      </c>
      <c r="J207" s="233" t="n">
        <v>4</v>
      </c>
      <c r="K207" s="233"/>
      <c r="L207" s="233" t="n">
        <v>128</v>
      </c>
      <c r="M207" s="816" t="n">
        <f aca="false">H207-I207</f>
        <v>78</v>
      </c>
      <c r="N207" s="223" t="n">
        <v>4</v>
      </c>
      <c r="O207" s="221" t="n">
        <v>4</v>
      </c>
      <c r="P207" s="222" t="n">
        <v>4</v>
      </c>
      <c r="Q207" s="220"/>
      <c r="R207" s="221"/>
      <c r="S207" s="224"/>
      <c r="T207" s="223"/>
      <c r="U207" s="221"/>
      <c r="V207" s="222"/>
      <c r="W207" s="223"/>
      <c r="X207" s="224"/>
      <c r="Y207" s="117"/>
      <c r="Z207" s="117"/>
      <c r="AM207" s="117"/>
      <c r="AN207" s="117"/>
      <c r="AO207" s="117"/>
      <c r="AP207" s="117"/>
      <c r="AQ207" s="117"/>
      <c r="AR207" s="117"/>
      <c r="AS207" s="117"/>
      <c r="AT207" s="117"/>
      <c r="AU207" s="117"/>
      <c r="AV207" s="117"/>
      <c r="AW207" s="117"/>
      <c r="AX207" s="117"/>
      <c r="AY207" s="117"/>
      <c r="AZ207" s="117"/>
      <c r="BA207" s="117"/>
      <c r="BB207" s="117"/>
      <c r="BC207" s="117"/>
      <c r="BD207" s="117"/>
      <c r="BE207" s="117"/>
      <c r="BF207" s="117"/>
      <c r="BG207" s="117"/>
      <c r="BH207" s="117"/>
      <c r="BI207" s="117"/>
      <c r="BJ207" s="117"/>
      <c r="BK207" s="117"/>
      <c r="BL207" s="117"/>
      <c r="BM207" s="117"/>
      <c r="BN207" s="117"/>
      <c r="BO207" s="117"/>
      <c r="BP207" s="117"/>
      <c r="BQ207" s="117"/>
      <c r="BR207" s="117"/>
      <c r="BS207" s="117"/>
      <c r="BT207" s="117"/>
      <c r="BU207" s="117"/>
      <c r="BV207" s="117"/>
      <c r="BW207" s="117"/>
      <c r="BX207" s="117"/>
      <c r="BY207" s="117"/>
      <c r="BZ207" s="117"/>
      <c r="CA207" s="117"/>
      <c r="CB207" s="117"/>
      <c r="CC207" s="117"/>
      <c r="CD207" s="117"/>
      <c r="CE207" s="117"/>
      <c r="CF207" s="117"/>
      <c r="CG207" s="117"/>
      <c r="CH207" s="117"/>
      <c r="CI207" s="117"/>
      <c r="CJ207" s="117"/>
      <c r="CK207" s="117"/>
      <c r="CL207" s="117"/>
      <c r="CM207" s="117"/>
      <c r="CN207" s="117"/>
      <c r="CO207" s="117"/>
      <c r="CP207" s="117"/>
      <c r="CQ207" s="117"/>
      <c r="CR207" s="117"/>
      <c r="CS207" s="117"/>
      <c r="CT207" s="117"/>
      <c r="CU207" s="117"/>
      <c r="CV207" s="117"/>
      <c r="CW207" s="117"/>
      <c r="CX207" s="117"/>
      <c r="CY207" s="117"/>
      <c r="CZ207" s="117"/>
      <c r="DA207" s="117"/>
      <c r="DB207" s="117"/>
      <c r="DC207" s="117"/>
      <c r="DD207" s="117"/>
      <c r="DE207" s="117"/>
      <c r="DF207" s="117"/>
      <c r="DG207" s="117"/>
      <c r="DH207" s="117"/>
      <c r="DI207" s="117"/>
      <c r="DJ207" s="117"/>
      <c r="DK207" s="117"/>
      <c r="DL207" s="117"/>
      <c r="DM207" s="117"/>
      <c r="DN207" s="117"/>
      <c r="DO207" s="117"/>
      <c r="DP207" s="117"/>
      <c r="DQ207" s="117"/>
      <c r="DR207" s="117"/>
      <c r="DS207" s="117"/>
      <c r="DT207" s="117"/>
      <c r="DU207" s="117"/>
      <c r="DV207" s="117"/>
      <c r="DW207" s="117"/>
      <c r="DX207" s="117"/>
      <c r="DY207" s="117"/>
      <c r="DZ207" s="117"/>
      <c r="EA207" s="117"/>
      <c r="EB207" s="117"/>
      <c r="EC207" s="117"/>
      <c r="ED207" s="117"/>
      <c r="EE207" s="117"/>
      <c r="EF207" s="117"/>
      <c r="EG207" s="117"/>
      <c r="EH207" s="117"/>
      <c r="EI207" s="117"/>
      <c r="EJ207" s="117"/>
      <c r="EK207" s="117"/>
      <c r="EL207" s="117"/>
      <c r="EM207" s="117"/>
      <c r="EN207" s="117"/>
      <c r="EO207" s="117"/>
      <c r="EP207" s="117"/>
      <c r="EQ207" s="117"/>
      <c r="ER207" s="117"/>
      <c r="ES207" s="117"/>
      <c r="ET207" s="117"/>
      <c r="EU207" s="117"/>
      <c r="EV207" s="117"/>
      <c r="EW207" s="117"/>
      <c r="EX207" s="117"/>
      <c r="EY207" s="117"/>
      <c r="EZ207" s="117"/>
      <c r="FA207" s="117"/>
      <c r="FB207" s="117"/>
      <c r="FC207" s="117"/>
      <c r="FD207" s="117"/>
      <c r="FE207" s="117"/>
      <c r="FF207" s="117"/>
      <c r="FG207" s="117"/>
      <c r="FH207" s="117"/>
      <c r="FI207" s="117"/>
      <c r="FJ207" s="117"/>
      <c r="FK207" s="117"/>
      <c r="FL207" s="117"/>
      <c r="FM207" s="117"/>
      <c r="FN207" s="117"/>
      <c r="FO207" s="117"/>
      <c r="FP207" s="117"/>
      <c r="FQ207" s="117"/>
      <c r="FR207" s="117"/>
      <c r="FS207" s="117"/>
      <c r="FT207" s="117"/>
      <c r="FU207" s="117"/>
      <c r="FV207" s="117"/>
      <c r="FW207" s="117"/>
      <c r="FX207" s="117"/>
      <c r="FY207" s="117"/>
      <c r="FZ207" s="117"/>
      <c r="GA207" s="117"/>
      <c r="GB207" s="117"/>
      <c r="GC207" s="117"/>
      <c r="GD207" s="117"/>
      <c r="GE207" s="117"/>
      <c r="GF207" s="117"/>
      <c r="GG207" s="117"/>
      <c r="GH207" s="117"/>
      <c r="GI207" s="117"/>
      <c r="GJ207" s="117"/>
      <c r="GK207" s="117"/>
      <c r="GL207" s="117"/>
      <c r="GM207" s="117"/>
      <c r="GN207" s="117"/>
      <c r="GO207" s="117"/>
      <c r="GP207" s="117"/>
      <c r="GQ207" s="117"/>
      <c r="GR207" s="117"/>
      <c r="GS207" s="117"/>
      <c r="GT207" s="117"/>
    </row>
    <row r="208" s="267" customFormat="true" ht="31.5" hidden="false" customHeight="false" outlineLevel="0" collapsed="false">
      <c r="A208" s="572" t="s">
        <v>318</v>
      </c>
      <c r="B208" s="326" t="s">
        <v>315</v>
      </c>
      <c r="C208" s="815"/>
      <c r="D208" s="233" t="s">
        <v>319</v>
      </c>
      <c r="E208" s="233"/>
      <c r="F208" s="224"/>
      <c r="G208" s="353" t="n">
        <v>6</v>
      </c>
      <c r="H208" s="688" t="n">
        <f aca="false">G208*30</f>
        <v>180</v>
      </c>
      <c r="I208" s="220" t="n">
        <f aca="false">L208+J208</f>
        <v>132</v>
      </c>
      <c r="J208" s="233"/>
      <c r="K208" s="233"/>
      <c r="L208" s="233" t="n">
        <v>132</v>
      </c>
      <c r="M208" s="816" t="n">
        <f aca="false">H208-I208</f>
        <v>48</v>
      </c>
      <c r="N208" s="223"/>
      <c r="O208" s="221"/>
      <c r="P208" s="222"/>
      <c r="Q208" s="220" t="n">
        <v>4</v>
      </c>
      <c r="R208" s="221" t="n">
        <v>4</v>
      </c>
      <c r="S208" s="224" t="n">
        <v>4</v>
      </c>
      <c r="T208" s="223"/>
      <c r="U208" s="221"/>
      <c r="V208" s="222"/>
      <c r="W208" s="223"/>
      <c r="X208" s="224"/>
      <c r="Y208" s="117"/>
      <c r="Z208" s="117"/>
      <c r="AM208" s="117"/>
      <c r="AN208" s="117"/>
      <c r="AO208" s="117"/>
      <c r="AP208" s="117"/>
      <c r="AQ208" s="117"/>
      <c r="AR208" s="117"/>
      <c r="AS208" s="117"/>
      <c r="AT208" s="117"/>
      <c r="AU208" s="117"/>
      <c r="AV208" s="117"/>
      <c r="AW208" s="117"/>
      <c r="AX208" s="117"/>
      <c r="AY208" s="117"/>
      <c r="AZ208" s="117"/>
      <c r="BA208" s="117"/>
      <c r="BB208" s="117"/>
      <c r="BC208" s="117"/>
      <c r="BD208" s="117"/>
      <c r="BE208" s="117"/>
      <c r="BF208" s="117"/>
      <c r="BG208" s="117"/>
      <c r="BH208" s="117"/>
      <c r="BI208" s="117"/>
      <c r="BJ208" s="117"/>
      <c r="BK208" s="117"/>
      <c r="BL208" s="117"/>
      <c r="BM208" s="117"/>
      <c r="BN208" s="117"/>
      <c r="BO208" s="117"/>
      <c r="BP208" s="117"/>
      <c r="BQ208" s="117"/>
      <c r="BR208" s="117"/>
      <c r="BS208" s="117"/>
      <c r="BT208" s="117"/>
      <c r="BU208" s="117"/>
      <c r="BV208" s="117"/>
      <c r="BW208" s="117"/>
      <c r="BX208" s="117"/>
      <c r="BY208" s="117"/>
      <c r="BZ208" s="117"/>
      <c r="CA208" s="117"/>
      <c r="CB208" s="117"/>
      <c r="CC208" s="117"/>
      <c r="CD208" s="117"/>
      <c r="CE208" s="117"/>
      <c r="CF208" s="117"/>
      <c r="CG208" s="117"/>
      <c r="CH208" s="117"/>
      <c r="CI208" s="117"/>
      <c r="CJ208" s="117"/>
      <c r="CK208" s="117"/>
      <c r="CL208" s="117"/>
      <c r="CM208" s="117"/>
      <c r="CN208" s="117"/>
      <c r="CO208" s="117"/>
      <c r="CP208" s="117"/>
      <c r="CQ208" s="117"/>
      <c r="CR208" s="117"/>
      <c r="CS208" s="117"/>
      <c r="CT208" s="117"/>
      <c r="CU208" s="117"/>
      <c r="CV208" s="117"/>
      <c r="CW208" s="117"/>
      <c r="CX208" s="117"/>
      <c r="CY208" s="117"/>
      <c r="CZ208" s="117"/>
      <c r="DA208" s="117"/>
      <c r="DB208" s="117"/>
      <c r="DC208" s="117"/>
      <c r="DD208" s="117"/>
      <c r="DE208" s="117"/>
      <c r="DF208" s="117"/>
      <c r="DG208" s="117"/>
      <c r="DH208" s="117"/>
      <c r="DI208" s="117"/>
      <c r="DJ208" s="117"/>
      <c r="DK208" s="117"/>
      <c r="DL208" s="117"/>
      <c r="DM208" s="117"/>
      <c r="DN208" s="117"/>
      <c r="DO208" s="117"/>
      <c r="DP208" s="117"/>
      <c r="DQ208" s="117"/>
      <c r="DR208" s="117"/>
      <c r="DS208" s="117"/>
      <c r="DT208" s="117"/>
      <c r="DU208" s="117"/>
      <c r="DV208" s="117"/>
      <c r="DW208" s="117"/>
      <c r="DX208" s="117"/>
      <c r="DY208" s="117"/>
      <c r="DZ208" s="117"/>
      <c r="EA208" s="117"/>
      <c r="EB208" s="117"/>
      <c r="EC208" s="117"/>
      <c r="ED208" s="117"/>
      <c r="EE208" s="117"/>
      <c r="EF208" s="117"/>
      <c r="EG208" s="117"/>
      <c r="EH208" s="117"/>
      <c r="EI208" s="117"/>
      <c r="EJ208" s="117"/>
      <c r="EK208" s="117"/>
      <c r="EL208" s="117"/>
      <c r="EM208" s="117"/>
      <c r="EN208" s="117"/>
      <c r="EO208" s="117"/>
      <c r="EP208" s="117"/>
      <c r="EQ208" s="117"/>
      <c r="ER208" s="117"/>
      <c r="ES208" s="117"/>
      <c r="ET208" s="117"/>
      <c r="EU208" s="117"/>
      <c r="EV208" s="117"/>
      <c r="EW208" s="117"/>
      <c r="EX208" s="117"/>
      <c r="EY208" s="117"/>
      <c r="EZ208" s="117"/>
      <c r="FA208" s="117"/>
      <c r="FB208" s="117"/>
      <c r="FC208" s="117"/>
      <c r="FD208" s="117"/>
      <c r="FE208" s="117"/>
      <c r="FF208" s="117"/>
      <c r="FG208" s="117"/>
      <c r="FH208" s="117"/>
      <c r="FI208" s="117"/>
      <c r="FJ208" s="117"/>
      <c r="FK208" s="117"/>
      <c r="FL208" s="117"/>
      <c r="FM208" s="117"/>
      <c r="FN208" s="117"/>
      <c r="FO208" s="117"/>
      <c r="FP208" s="117"/>
      <c r="FQ208" s="117"/>
      <c r="FR208" s="117"/>
      <c r="FS208" s="117"/>
      <c r="FT208" s="117"/>
      <c r="FU208" s="117"/>
      <c r="FV208" s="117"/>
      <c r="FW208" s="117"/>
      <c r="FX208" s="117"/>
      <c r="FY208" s="117"/>
      <c r="FZ208" s="117"/>
      <c r="GA208" s="117"/>
      <c r="GB208" s="117"/>
      <c r="GC208" s="117"/>
      <c r="GD208" s="117"/>
      <c r="GE208" s="117"/>
      <c r="GF208" s="117"/>
      <c r="GG208" s="117"/>
      <c r="GH208" s="117"/>
      <c r="GI208" s="117"/>
      <c r="GJ208" s="117"/>
      <c r="GK208" s="117"/>
      <c r="GL208" s="117"/>
      <c r="GM208" s="117"/>
      <c r="GN208" s="117"/>
      <c r="GO208" s="117"/>
      <c r="GP208" s="117"/>
      <c r="GQ208" s="117"/>
      <c r="GR208" s="117"/>
      <c r="GS208" s="117"/>
      <c r="GT208" s="117"/>
    </row>
    <row r="209" s="267" customFormat="true" ht="63.75" hidden="false" customHeight="false" outlineLevel="0" collapsed="false">
      <c r="A209" s="817" t="s">
        <v>320</v>
      </c>
      <c r="B209" s="326" t="s">
        <v>315</v>
      </c>
      <c r="C209" s="815"/>
      <c r="D209" s="233" t="s">
        <v>321</v>
      </c>
      <c r="E209" s="233"/>
      <c r="F209" s="224"/>
      <c r="G209" s="353"/>
      <c r="H209" s="818"/>
      <c r="I209" s="220"/>
      <c r="J209" s="233"/>
      <c r="K209" s="233"/>
      <c r="L209" s="233"/>
      <c r="M209" s="224"/>
      <c r="N209" s="223"/>
      <c r="O209" s="233"/>
      <c r="P209" s="222"/>
      <c r="Q209" s="220"/>
      <c r="R209" s="233"/>
      <c r="S209" s="224"/>
      <c r="T209" s="223" t="s">
        <v>322</v>
      </c>
      <c r="U209" s="233" t="s">
        <v>322</v>
      </c>
      <c r="V209" s="222" t="s">
        <v>322</v>
      </c>
      <c r="W209" s="223" t="s">
        <v>322</v>
      </c>
      <c r="X209" s="233" t="s">
        <v>322</v>
      </c>
      <c r="Y209" s="117"/>
      <c r="Z209" s="117"/>
      <c r="AM209" s="117"/>
      <c r="AN209" s="117"/>
      <c r="AO209" s="117"/>
      <c r="AP209" s="117"/>
      <c r="AQ209" s="117"/>
      <c r="AR209" s="117"/>
      <c r="AS209" s="117"/>
      <c r="AT209" s="117"/>
      <c r="AU209" s="117"/>
      <c r="AV209" s="117"/>
      <c r="AW209" s="117"/>
      <c r="AX209" s="117"/>
      <c r="AY209" s="117"/>
      <c r="AZ209" s="117"/>
      <c r="BA209" s="117"/>
      <c r="BB209" s="117"/>
      <c r="BC209" s="117"/>
      <c r="BD209" s="117"/>
      <c r="BE209" s="117"/>
      <c r="BF209" s="117"/>
      <c r="BG209" s="117"/>
      <c r="BH209" s="117"/>
      <c r="BI209" s="117"/>
      <c r="BJ209" s="117"/>
      <c r="BK209" s="117"/>
      <c r="BL209" s="117"/>
      <c r="BM209" s="117"/>
      <c r="BN209" s="117"/>
      <c r="BO209" s="117"/>
      <c r="BP209" s="117"/>
      <c r="BQ209" s="117"/>
      <c r="BR209" s="117"/>
      <c r="BS209" s="117"/>
      <c r="BT209" s="117"/>
      <c r="BU209" s="117"/>
      <c r="BV209" s="117"/>
      <c r="BW209" s="117"/>
      <c r="BX209" s="117"/>
      <c r="BY209" s="117"/>
      <c r="BZ209" s="117"/>
      <c r="CA209" s="117"/>
      <c r="CB209" s="117"/>
      <c r="CC209" s="117"/>
      <c r="CD209" s="117"/>
      <c r="CE209" s="117"/>
      <c r="CF209" s="117"/>
      <c r="CG209" s="117"/>
      <c r="CH209" s="117"/>
      <c r="CI209" s="117"/>
      <c r="CJ209" s="117"/>
      <c r="CK209" s="117"/>
      <c r="CL209" s="117"/>
      <c r="CM209" s="117"/>
      <c r="CN209" s="117"/>
      <c r="CO209" s="117"/>
      <c r="CP209" s="117"/>
      <c r="CQ209" s="117"/>
      <c r="CR209" s="117"/>
      <c r="CS209" s="117"/>
      <c r="CT209" s="117"/>
      <c r="CU209" s="117"/>
      <c r="CV209" s="117"/>
      <c r="CW209" s="117"/>
      <c r="CX209" s="117"/>
      <c r="CY209" s="117"/>
      <c r="CZ209" s="117"/>
      <c r="DA209" s="117"/>
      <c r="DB209" s="117"/>
      <c r="DC209" s="117"/>
      <c r="DD209" s="117"/>
      <c r="DE209" s="117"/>
      <c r="DF209" s="117"/>
      <c r="DG209" s="117"/>
      <c r="DH209" s="117"/>
      <c r="DI209" s="117"/>
      <c r="DJ209" s="117"/>
      <c r="DK209" s="117"/>
      <c r="DL209" s="117"/>
      <c r="DM209" s="117"/>
      <c r="DN209" s="117"/>
      <c r="DO209" s="117"/>
      <c r="DP209" s="117"/>
      <c r="DQ209" s="117"/>
      <c r="DR209" s="117"/>
      <c r="DS209" s="117"/>
      <c r="DT209" s="117"/>
      <c r="DU209" s="117"/>
      <c r="DV209" s="117"/>
      <c r="DW209" s="117"/>
      <c r="DX209" s="117"/>
      <c r="DY209" s="117"/>
      <c r="DZ209" s="117"/>
      <c r="EA209" s="117"/>
      <c r="EB209" s="117"/>
      <c r="EC209" s="117"/>
      <c r="ED209" s="117"/>
      <c r="EE209" s="117"/>
      <c r="EF209" s="117"/>
      <c r="EG209" s="117"/>
      <c r="EH209" s="117"/>
      <c r="EI209" s="117"/>
      <c r="EJ209" s="117"/>
      <c r="EK209" s="117"/>
      <c r="EL209" s="117"/>
      <c r="EM209" s="117"/>
      <c r="EN209" s="117"/>
      <c r="EO209" s="117"/>
      <c r="EP209" s="117"/>
      <c r="EQ209" s="117"/>
      <c r="ER209" s="117"/>
      <c r="ES209" s="117"/>
      <c r="ET209" s="117"/>
      <c r="EU209" s="117"/>
      <c r="EV209" s="117"/>
      <c r="EW209" s="117"/>
      <c r="EX209" s="117"/>
      <c r="EY209" s="117"/>
      <c r="EZ209" s="117"/>
      <c r="FA209" s="117"/>
      <c r="FB209" s="117"/>
      <c r="FC209" s="117"/>
      <c r="FD209" s="117"/>
      <c r="FE209" s="117"/>
      <c r="FF209" s="117"/>
      <c r="FG209" s="117"/>
      <c r="FH209" s="117"/>
      <c r="FI209" s="117"/>
      <c r="FJ209" s="117"/>
      <c r="FK209" s="117"/>
      <c r="FL209" s="117"/>
      <c r="FM209" s="117"/>
      <c r="FN209" s="117"/>
      <c r="FO209" s="117"/>
      <c r="FP209" s="117"/>
      <c r="FQ209" s="117"/>
      <c r="FR209" s="117"/>
      <c r="FS209" s="117"/>
      <c r="FT209" s="117"/>
      <c r="FU209" s="117"/>
      <c r="FV209" s="117"/>
      <c r="FW209" s="117"/>
      <c r="FX209" s="117"/>
      <c r="FY209" s="117"/>
      <c r="FZ209" s="117"/>
      <c r="GA209" s="117"/>
      <c r="GB209" s="117"/>
      <c r="GC209" s="117"/>
      <c r="GD209" s="117"/>
      <c r="GE209" s="117"/>
      <c r="GF209" s="117"/>
      <c r="GG209" s="117"/>
      <c r="GH209" s="117"/>
      <c r="GI209" s="117"/>
      <c r="GJ209" s="117"/>
      <c r="GK209" s="117"/>
      <c r="GL209" s="117"/>
      <c r="GM209" s="117"/>
      <c r="GN209" s="117"/>
      <c r="GO209" s="117"/>
      <c r="GP209" s="117"/>
      <c r="GQ209" s="117"/>
      <c r="GR209" s="117"/>
      <c r="GS209" s="117"/>
      <c r="GT209" s="117"/>
    </row>
    <row r="210" s="267" customFormat="true" ht="31.5" hidden="false" customHeight="false" outlineLevel="0" collapsed="false">
      <c r="A210" s="819" t="s">
        <v>323</v>
      </c>
      <c r="B210" s="820" t="s">
        <v>324</v>
      </c>
      <c r="C210" s="821"/>
      <c r="D210" s="822"/>
      <c r="E210" s="823"/>
      <c r="F210" s="824"/>
      <c r="G210" s="825" t="n">
        <f aca="false">SUM(G211:G214)</f>
        <v>18</v>
      </c>
      <c r="H210" s="826" t="n">
        <f aca="false">SUM(H211:H214)</f>
        <v>540</v>
      </c>
      <c r="I210" s="827" t="n">
        <f aca="false">SUM(I211:I214)</f>
        <v>294</v>
      </c>
      <c r="J210" s="828" t="n">
        <f aca="false">SUM(J211:J214)</f>
        <v>0</v>
      </c>
      <c r="K210" s="828" t="n">
        <f aca="false">SUM(K211:K214)</f>
        <v>0</v>
      </c>
      <c r="L210" s="828" t="n">
        <f aca="false">SUM(L211:L214)</f>
        <v>294</v>
      </c>
      <c r="M210" s="829" t="n">
        <f aca="false">SUM(M211:M214)</f>
        <v>246</v>
      </c>
      <c r="N210" s="830"/>
      <c r="O210" s="831"/>
      <c r="P210" s="832"/>
      <c r="Q210" s="830"/>
      <c r="R210" s="831"/>
      <c r="S210" s="832"/>
      <c r="T210" s="833"/>
      <c r="U210" s="834"/>
      <c r="V210" s="835"/>
      <c r="W210" s="833"/>
      <c r="X210" s="836"/>
      <c r="Y210" s="117"/>
      <c r="Z210" s="117"/>
      <c r="AM210" s="117"/>
      <c r="AN210" s="117"/>
      <c r="AO210" s="117"/>
      <c r="AP210" s="117"/>
      <c r="AQ210" s="117"/>
      <c r="AR210" s="117"/>
      <c r="AS210" s="117"/>
      <c r="AT210" s="117"/>
      <c r="AU210" s="117"/>
      <c r="AV210" s="117"/>
      <c r="AW210" s="117"/>
      <c r="AX210" s="117"/>
      <c r="AY210" s="117"/>
      <c r="AZ210" s="117"/>
      <c r="BA210" s="117"/>
      <c r="BB210" s="117"/>
      <c r="BC210" s="117"/>
      <c r="BD210" s="117"/>
      <c r="BE210" s="117"/>
      <c r="BF210" s="117"/>
      <c r="BG210" s="117"/>
      <c r="BH210" s="117"/>
      <c r="BI210" s="117"/>
      <c r="BJ210" s="117"/>
      <c r="BK210" s="117"/>
      <c r="BL210" s="117"/>
      <c r="BM210" s="117"/>
      <c r="BN210" s="117"/>
      <c r="BO210" s="117"/>
      <c r="BP210" s="117"/>
      <c r="BQ210" s="117"/>
      <c r="BR210" s="117"/>
      <c r="BS210" s="117"/>
      <c r="BT210" s="117"/>
      <c r="BU210" s="117"/>
      <c r="BV210" s="117"/>
      <c r="BW210" s="117"/>
      <c r="BX210" s="117"/>
      <c r="BY210" s="117"/>
      <c r="BZ210" s="117"/>
      <c r="CA210" s="117"/>
      <c r="CB210" s="117"/>
      <c r="CC210" s="117"/>
      <c r="CD210" s="117"/>
      <c r="CE210" s="117"/>
      <c r="CF210" s="117"/>
      <c r="CG210" s="117"/>
      <c r="CH210" s="117"/>
      <c r="CI210" s="117"/>
      <c r="CJ210" s="117"/>
      <c r="CK210" s="117"/>
      <c r="CL210" s="117"/>
      <c r="CM210" s="117"/>
      <c r="CN210" s="117"/>
      <c r="CO210" s="117"/>
      <c r="CP210" s="117"/>
      <c r="CQ210" s="117"/>
      <c r="CR210" s="117"/>
      <c r="CS210" s="117"/>
      <c r="CT210" s="117"/>
      <c r="CU210" s="117"/>
      <c r="CV210" s="117"/>
      <c r="CW210" s="117"/>
      <c r="CX210" s="117"/>
      <c r="CY210" s="117"/>
      <c r="CZ210" s="117"/>
      <c r="DA210" s="117"/>
      <c r="DB210" s="117"/>
      <c r="DC210" s="117"/>
      <c r="DD210" s="117"/>
      <c r="DE210" s="117"/>
      <c r="DF210" s="117"/>
      <c r="DG210" s="117"/>
      <c r="DH210" s="117"/>
      <c r="DI210" s="117"/>
      <c r="DJ210" s="117"/>
      <c r="DK210" s="117"/>
      <c r="DL210" s="117"/>
      <c r="DM210" s="117"/>
      <c r="DN210" s="117"/>
      <c r="DO210" s="117"/>
      <c r="DP210" s="117"/>
      <c r="DQ210" s="117"/>
      <c r="DR210" s="117"/>
      <c r="DS210" s="117"/>
      <c r="DT210" s="117"/>
      <c r="DU210" s="117"/>
      <c r="DV210" s="117"/>
      <c r="DW210" s="117"/>
      <c r="DX210" s="117"/>
      <c r="DY210" s="117"/>
      <c r="DZ210" s="117"/>
      <c r="EA210" s="117"/>
      <c r="EB210" s="117"/>
      <c r="EC210" s="117"/>
      <c r="ED210" s="117"/>
      <c r="EE210" s="117"/>
      <c r="EF210" s="117"/>
      <c r="EG210" s="117"/>
      <c r="EH210" s="117"/>
      <c r="EI210" s="117"/>
      <c r="EJ210" s="117"/>
      <c r="EK210" s="117"/>
      <c r="EL210" s="117"/>
      <c r="EM210" s="117"/>
      <c r="EN210" s="117"/>
      <c r="EO210" s="117"/>
      <c r="EP210" s="117"/>
      <c r="EQ210" s="117"/>
      <c r="ER210" s="117"/>
      <c r="ES210" s="117"/>
      <c r="ET210" s="117"/>
      <c r="EU210" s="117"/>
      <c r="EV210" s="117"/>
      <c r="EW210" s="117"/>
      <c r="EX210" s="117"/>
      <c r="EY210" s="117"/>
      <c r="EZ210" s="117"/>
      <c r="FA210" s="117"/>
      <c r="FB210" s="117"/>
      <c r="FC210" s="117"/>
      <c r="FD210" s="117"/>
      <c r="FE210" s="117"/>
      <c r="FF210" s="117"/>
      <c r="FG210" s="117"/>
      <c r="FH210" s="117"/>
      <c r="FI210" s="117"/>
      <c r="FJ210" s="117"/>
      <c r="FK210" s="117"/>
      <c r="FL210" s="117"/>
      <c r="FM210" s="117"/>
      <c r="FN210" s="117"/>
      <c r="FO210" s="117"/>
      <c r="FP210" s="117"/>
      <c r="FQ210" s="117"/>
      <c r="FR210" s="117"/>
      <c r="FS210" s="117"/>
      <c r="FT210" s="117"/>
      <c r="FU210" s="117"/>
      <c r="FV210" s="117"/>
      <c r="FW210" s="117"/>
      <c r="FX210" s="117"/>
      <c r="FY210" s="117"/>
      <c r="FZ210" s="117"/>
      <c r="GA210" s="117"/>
      <c r="GB210" s="117"/>
      <c r="GC210" s="117"/>
      <c r="GD210" s="117"/>
      <c r="GE210" s="117"/>
      <c r="GF210" s="117"/>
      <c r="GG210" s="117"/>
      <c r="GH210" s="117"/>
      <c r="GI210" s="117"/>
      <c r="GJ210" s="117"/>
      <c r="GK210" s="117"/>
      <c r="GL210" s="117"/>
      <c r="GM210" s="117"/>
      <c r="GN210" s="117"/>
      <c r="GO210" s="117"/>
      <c r="GP210" s="117"/>
      <c r="GQ210" s="117"/>
      <c r="GR210" s="117"/>
      <c r="GS210" s="117"/>
      <c r="GT210" s="117"/>
    </row>
    <row r="211" s="267" customFormat="true" ht="15.75" hidden="false" customHeight="false" outlineLevel="0" collapsed="false">
      <c r="A211" s="837" t="s">
        <v>325</v>
      </c>
      <c r="B211" s="838" t="s">
        <v>326</v>
      </c>
      <c r="C211" s="672" t="n">
        <v>2</v>
      </c>
      <c r="D211" s="672" t="s">
        <v>327</v>
      </c>
      <c r="E211" s="839"/>
      <c r="F211" s="840"/>
      <c r="G211" s="841" t="n">
        <v>6</v>
      </c>
      <c r="H211" s="49" t="n">
        <f aca="false">G211*30</f>
        <v>180</v>
      </c>
      <c r="I211" s="842" t="n">
        <f aca="false">J211+K211+L211</f>
        <v>99</v>
      </c>
      <c r="J211" s="48"/>
      <c r="K211" s="48"/>
      <c r="L211" s="48" t="n">
        <v>99</v>
      </c>
      <c r="M211" s="843" t="n">
        <f aca="false">H211-I211</f>
        <v>81</v>
      </c>
      <c r="N211" s="844" t="n">
        <v>3</v>
      </c>
      <c r="O211" s="844" t="n">
        <v>3</v>
      </c>
      <c r="P211" s="845" t="n">
        <v>3</v>
      </c>
      <c r="Q211" s="846"/>
      <c r="R211" s="844"/>
      <c r="S211" s="845"/>
      <c r="T211" s="847"/>
      <c r="U211" s="848"/>
      <c r="V211" s="849"/>
      <c r="W211" s="847"/>
      <c r="X211" s="850"/>
      <c r="Y211" s="117"/>
      <c r="Z211" s="117"/>
      <c r="AM211" s="117"/>
      <c r="AN211" s="117"/>
      <c r="AO211" s="117"/>
      <c r="AP211" s="117"/>
      <c r="AQ211" s="117"/>
      <c r="AR211" s="117"/>
      <c r="AS211" s="117"/>
      <c r="AT211" s="117"/>
      <c r="AU211" s="117"/>
      <c r="AV211" s="117"/>
      <c r="AW211" s="117"/>
      <c r="AX211" s="117"/>
      <c r="AY211" s="117"/>
      <c r="AZ211" s="117"/>
      <c r="BA211" s="117"/>
      <c r="BB211" s="117"/>
      <c r="BC211" s="117"/>
      <c r="BD211" s="117"/>
      <c r="BE211" s="117"/>
      <c r="BF211" s="117"/>
      <c r="BG211" s="117"/>
      <c r="BH211" s="117"/>
      <c r="BI211" s="117"/>
      <c r="BJ211" s="117"/>
      <c r="BK211" s="117"/>
      <c r="BL211" s="117"/>
      <c r="BM211" s="117"/>
      <c r="BN211" s="117"/>
      <c r="BO211" s="117"/>
      <c r="BP211" s="117"/>
      <c r="BQ211" s="117"/>
      <c r="BR211" s="117"/>
      <c r="BS211" s="117"/>
      <c r="BT211" s="117"/>
      <c r="BU211" s="117"/>
      <c r="BV211" s="117"/>
      <c r="BW211" s="117"/>
      <c r="BX211" s="117"/>
      <c r="BY211" s="117"/>
      <c r="BZ211" s="117"/>
      <c r="CA211" s="117"/>
      <c r="CB211" s="117"/>
      <c r="CC211" s="117"/>
      <c r="CD211" s="117"/>
      <c r="CE211" s="117"/>
      <c r="CF211" s="117"/>
      <c r="CG211" s="117"/>
      <c r="CH211" s="117"/>
      <c r="CI211" s="117"/>
      <c r="CJ211" s="117"/>
      <c r="CK211" s="117"/>
      <c r="CL211" s="117"/>
      <c r="CM211" s="117"/>
      <c r="CN211" s="117"/>
      <c r="CO211" s="117"/>
      <c r="CP211" s="117"/>
      <c r="CQ211" s="117"/>
      <c r="CR211" s="117"/>
      <c r="CS211" s="117"/>
      <c r="CT211" s="117"/>
      <c r="CU211" s="117"/>
      <c r="CV211" s="117"/>
      <c r="CW211" s="117"/>
      <c r="CX211" s="117"/>
      <c r="CY211" s="117"/>
      <c r="CZ211" s="117"/>
      <c r="DA211" s="117"/>
      <c r="DB211" s="117"/>
      <c r="DC211" s="117"/>
      <c r="DD211" s="117"/>
      <c r="DE211" s="117"/>
      <c r="DF211" s="117"/>
      <c r="DG211" s="117"/>
      <c r="DH211" s="117"/>
      <c r="DI211" s="117"/>
      <c r="DJ211" s="117"/>
      <c r="DK211" s="117"/>
      <c r="DL211" s="117"/>
      <c r="DM211" s="117"/>
      <c r="DN211" s="117"/>
      <c r="DO211" s="117"/>
      <c r="DP211" s="117"/>
      <c r="DQ211" s="117"/>
      <c r="DR211" s="117"/>
      <c r="DS211" s="117"/>
      <c r="DT211" s="117"/>
      <c r="DU211" s="117"/>
      <c r="DV211" s="117"/>
      <c r="DW211" s="117"/>
      <c r="DX211" s="117"/>
      <c r="DY211" s="117"/>
      <c r="DZ211" s="117"/>
      <c r="EA211" s="117"/>
      <c r="EB211" s="117"/>
      <c r="EC211" s="117"/>
      <c r="ED211" s="117"/>
      <c r="EE211" s="117"/>
      <c r="EF211" s="117"/>
      <c r="EG211" s="117"/>
      <c r="EH211" s="117"/>
      <c r="EI211" s="117"/>
      <c r="EJ211" s="117"/>
      <c r="EK211" s="117"/>
      <c r="EL211" s="117"/>
      <c r="EM211" s="117"/>
      <c r="EN211" s="117"/>
      <c r="EO211" s="117"/>
      <c r="EP211" s="117"/>
      <c r="EQ211" s="117"/>
      <c r="ER211" s="117"/>
      <c r="ES211" s="117"/>
      <c r="ET211" s="117"/>
      <c r="EU211" s="117"/>
      <c r="EV211" s="117"/>
      <c r="EW211" s="117"/>
      <c r="EX211" s="117"/>
      <c r="EY211" s="117"/>
      <c r="EZ211" s="117"/>
      <c r="FA211" s="117"/>
      <c r="FB211" s="117"/>
      <c r="FC211" s="117"/>
      <c r="FD211" s="117"/>
      <c r="FE211" s="117"/>
      <c r="FF211" s="117"/>
      <c r="FG211" s="117"/>
      <c r="FH211" s="117"/>
      <c r="FI211" s="117"/>
      <c r="FJ211" s="117"/>
      <c r="FK211" s="117"/>
      <c r="FL211" s="117"/>
      <c r="FM211" s="117"/>
      <c r="FN211" s="117"/>
      <c r="FO211" s="117"/>
      <c r="FP211" s="117"/>
      <c r="FQ211" s="117"/>
      <c r="FR211" s="117"/>
      <c r="FS211" s="117"/>
      <c r="FT211" s="117"/>
      <c r="FU211" s="117"/>
      <c r="FV211" s="117"/>
      <c r="FW211" s="117"/>
      <c r="FX211" s="117"/>
      <c r="FY211" s="117"/>
      <c r="FZ211" s="117"/>
      <c r="GA211" s="117"/>
      <c r="GB211" s="117"/>
      <c r="GC211" s="117"/>
      <c r="GD211" s="117"/>
      <c r="GE211" s="117"/>
      <c r="GF211" s="117"/>
      <c r="GG211" s="117"/>
      <c r="GH211" s="117"/>
      <c r="GI211" s="117"/>
      <c r="GJ211" s="117"/>
      <c r="GK211" s="117"/>
      <c r="GL211" s="117"/>
      <c r="GM211" s="117"/>
      <c r="GN211" s="117"/>
      <c r="GO211" s="117"/>
      <c r="GP211" s="117"/>
      <c r="GQ211" s="117"/>
      <c r="GR211" s="117"/>
      <c r="GS211" s="117"/>
      <c r="GT211" s="117"/>
    </row>
    <row r="212" s="267" customFormat="true" ht="15.75" hidden="false" customHeight="false" outlineLevel="0" collapsed="false">
      <c r="A212" s="837" t="s">
        <v>328</v>
      </c>
      <c r="B212" s="838" t="s">
        <v>326</v>
      </c>
      <c r="C212" s="672" t="n">
        <v>4</v>
      </c>
      <c r="D212" s="672" t="s">
        <v>329</v>
      </c>
      <c r="E212" s="839"/>
      <c r="F212" s="840"/>
      <c r="G212" s="841" t="n">
        <v>6</v>
      </c>
      <c r="H212" s="49" t="n">
        <f aca="false">G212*30</f>
        <v>180</v>
      </c>
      <c r="I212" s="842" t="n">
        <f aca="false">J212+K212+L212</f>
        <v>99</v>
      </c>
      <c r="J212" s="48"/>
      <c r="K212" s="48"/>
      <c r="L212" s="48" t="n">
        <v>99</v>
      </c>
      <c r="M212" s="843" t="n">
        <f aca="false">H212-I212</f>
        <v>81</v>
      </c>
      <c r="N212" s="844"/>
      <c r="O212" s="844"/>
      <c r="P212" s="845"/>
      <c r="Q212" s="846" t="n">
        <v>3</v>
      </c>
      <c r="R212" s="844" t="n">
        <v>3</v>
      </c>
      <c r="S212" s="845" t="n">
        <v>3</v>
      </c>
      <c r="T212" s="847"/>
      <c r="U212" s="848"/>
      <c r="V212" s="849"/>
      <c r="W212" s="847"/>
      <c r="X212" s="850"/>
      <c r="Y212" s="117"/>
      <c r="Z212" s="117"/>
      <c r="AM212" s="117"/>
      <c r="AN212" s="117"/>
      <c r="AO212" s="117"/>
      <c r="AP212" s="117"/>
      <c r="AQ212" s="117"/>
      <c r="AR212" s="117"/>
      <c r="AS212" s="117"/>
      <c r="AT212" s="117"/>
      <c r="AU212" s="117"/>
      <c r="AV212" s="117"/>
      <c r="AW212" s="117"/>
      <c r="AX212" s="117"/>
      <c r="AY212" s="117"/>
      <c r="AZ212" s="117"/>
      <c r="BA212" s="117"/>
      <c r="BB212" s="117"/>
      <c r="BC212" s="117"/>
      <c r="BD212" s="117"/>
      <c r="BE212" s="117"/>
      <c r="BF212" s="117"/>
      <c r="BG212" s="117"/>
      <c r="BH212" s="117"/>
      <c r="BI212" s="117"/>
      <c r="BJ212" s="117"/>
      <c r="BK212" s="117"/>
      <c r="BL212" s="117"/>
      <c r="BM212" s="117"/>
      <c r="BN212" s="117"/>
      <c r="BO212" s="117"/>
      <c r="BP212" s="117"/>
      <c r="BQ212" s="117"/>
      <c r="BR212" s="117"/>
      <c r="BS212" s="117"/>
      <c r="BT212" s="117"/>
      <c r="BU212" s="117"/>
      <c r="BV212" s="117"/>
      <c r="BW212" s="117"/>
      <c r="BX212" s="117"/>
      <c r="BY212" s="117"/>
      <c r="BZ212" s="117"/>
      <c r="CA212" s="117"/>
      <c r="CB212" s="117"/>
      <c r="CC212" s="117"/>
      <c r="CD212" s="117"/>
      <c r="CE212" s="117"/>
      <c r="CF212" s="117"/>
      <c r="CG212" s="117"/>
      <c r="CH212" s="117"/>
      <c r="CI212" s="117"/>
      <c r="CJ212" s="117"/>
      <c r="CK212" s="117"/>
      <c r="CL212" s="117"/>
      <c r="CM212" s="117"/>
      <c r="CN212" s="117"/>
      <c r="CO212" s="117"/>
      <c r="CP212" s="117"/>
      <c r="CQ212" s="117"/>
      <c r="CR212" s="117"/>
      <c r="CS212" s="117"/>
      <c r="CT212" s="117"/>
      <c r="CU212" s="117"/>
      <c r="CV212" s="117"/>
      <c r="CW212" s="117"/>
      <c r="CX212" s="117"/>
      <c r="CY212" s="117"/>
      <c r="CZ212" s="117"/>
      <c r="DA212" s="117"/>
      <c r="DB212" s="117"/>
      <c r="DC212" s="117"/>
      <c r="DD212" s="117"/>
      <c r="DE212" s="117"/>
      <c r="DF212" s="117"/>
      <c r="DG212" s="117"/>
      <c r="DH212" s="117"/>
      <c r="DI212" s="117"/>
      <c r="DJ212" s="117"/>
      <c r="DK212" s="117"/>
      <c r="DL212" s="117"/>
      <c r="DM212" s="117"/>
      <c r="DN212" s="117"/>
      <c r="DO212" s="117"/>
      <c r="DP212" s="117"/>
      <c r="DQ212" s="117"/>
      <c r="DR212" s="117"/>
      <c r="DS212" s="117"/>
      <c r="DT212" s="117"/>
      <c r="DU212" s="117"/>
      <c r="DV212" s="117"/>
      <c r="DW212" s="117"/>
      <c r="DX212" s="117"/>
      <c r="DY212" s="117"/>
      <c r="DZ212" s="117"/>
      <c r="EA212" s="117"/>
      <c r="EB212" s="117"/>
      <c r="EC212" s="117"/>
      <c r="ED212" s="117"/>
      <c r="EE212" s="117"/>
      <c r="EF212" s="117"/>
      <c r="EG212" s="117"/>
      <c r="EH212" s="117"/>
      <c r="EI212" s="117"/>
      <c r="EJ212" s="117"/>
      <c r="EK212" s="117"/>
      <c r="EL212" s="117"/>
      <c r="EM212" s="117"/>
      <c r="EN212" s="117"/>
      <c r="EO212" s="117"/>
      <c r="EP212" s="117"/>
      <c r="EQ212" s="117"/>
      <c r="ER212" s="117"/>
      <c r="ES212" s="117"/>
      <c r="ET212" s="117"/>
      <c r="EU212" s="117"/>
      <c r="EV212" s="117"/>
      <c r="EW212" s="117"/>
      <c r="EX212" s="117"/>
      <c r="EY212" s="117"/>
      <c r="EZ212" s="117"/>
      <c r="FA212" s="117"/>
      <c r="FB212" s="117"/>
      <c r="FC212" s="117"/>
      <c r="FD212" s="117"/>
      <c r="FE212" s="117"/>
      <c r="FF212" s="117"/>
      <c r="FG212" s="117"/>
      <c r="FH212" s="117"/>
      <c r="FI212" s="117"/>
      <c r="FJ212" s="117"/>
      <c r="FK212" s="117"/>
      <c r="FL212" s="117"/>
      <c r="FM212" s="117"/>
      <c r="FN212" s="117"/>
      <c r="FO212" s="117"/>
      <c r="FP212" s="117"/>
      <c r="FQ212" s="117"/>
      <c r="FR212" s="117"/>
      <c r="FS212" s="117"/>
      <c r="FT212" s="117"/>
      <c r="FU212" s="117"/>
      <c r="FV212" s="117"/>
      <c r="FW212" s="117"/>
      <c r="FX212" s="117"/>
      <c r="FY212" s="117"/>
      <c r="FZ212" s="117"/>
      <c r="GA212" s="117"/>
      <c r="GB212" s="117"/>
      <c r="GC212" s="117"/>
      <c r="GD212" s="117"/>
      <c r="GE212" s="117"/>
      <c r="GF212" s="117"/>
      <c r="GG212" s="117"/>
      <c r="GH212" s="117"/>
      <c r="GI212" s="117"/>
      <c r="GJ212" s="117"/>
      <c r="GK212" s="117"/>
      <c r="GL212" s="117"/>
      <c r="GM212" s="117"/>
      <c r="GN212" s="117"/>
      <c r="GO212" s="117"/>
      <c r="GP212" s="117"/>
      <c r="GQ212" s="117"/>
      <c r="GR212" s="117"/>
      <c r="GS212" s="117"/>
      <c r="GT212" s="117"/>
    </row>
    <row r="213" s="267" customFormat="true" ht="15.75" hidden="false" customHeight="false" outlineLevel="0" collapsed="false">
      <c r="A213" s="837" t="s">
        <v>330</v>
      </c>
      <c r="B213" s="838" t="s">
        <v>326</v>
      </c>
      <c r="C213" s="672" t="n">
        <v>6</v>
      </c>
      <c r="D213" s="672" t="s">
        <v>331</v>
      </c>
      <c r="E213" s="839"/>
      <c r="F213" s="840"/>
      <c r="G213" s="841" t="n">
        <v>4</v>
      </c>
      <c r="H213" s="49" t="n">
        <f aca="false">G213*30</f>
        <v>120</v>
      </c>
      <c r="I213" s="842" t="n">
        <f aca="false">J213+K213+L213</f>
        <v>66</v>
      </c>
      <c r="J213" s="48"/>
      <c r="K213" s="48"/>
      <c r="L213" s="48" t="n">
        <v>66</v>
      </c>
      <c r="M213" s="843" t="n">
        <f aca="false">H213-I213</f>
        <v>54</v>
      </c>
      <c r="N213" s="844"/>
      <c r="O213" s="844"/>
      <c r="P213" s="845"/>
      <c r="Q213" s="846"/>
      <c r="R213" s="844"/>
      <c r="S213" s="845"/>
      <c r="T213" s="847" t="n">
        <v>2</v>
      </c>
      <c r="U213" s="848" t="n">
        <v>2</v>
      </c>
      <c r="V213" s="849" t="n">
        <v>2</v>
      </c>
      <c r="W213" s="847"/>
      <c r="X213" s="850"/>
      <c r="Y213" s="117"/>
      <c r="Z213" s="117"/>
      <c r="AM213" s="117"/>
      <c r="AN213" s="117"/>
      <c r="AO213" s="117"/>
      <c r="AP213" s="117"/>
      <c r="AQ213" s="117"/>
      <c r="AR213" s="117"/>
      <c r="AS213" s="117"/>
      <c r="AT213" s="117"/>
      <c r="AU213" s="117"/>
      <c r="AV213" s="117"/>
      <c r="AW213" s="117"/>
      <c r="AX213" s="117"/>
      <c r="AY213" s="117"/>
      <c r="AZ213" s="117"/>
      <c r="BA213" s="117"/>
      <c r="BB213" s="117"/>
      <c r="BC213" s="117"/>
      <c r="BD213" s="117"/>
      <c r="BE213" s="117"/>
      <c r="BF213" s="117"/>
      <c r="BG213" s="117"/>
      <c r="BH213" s="117"/>
      <c r="BI213" s="117"/>
      <c r="BJ213" s="117"/>
      <c r="BK213" s="117"/>
      <c r="BL213" s="117"/>
      <c r="BM213" s="117"/>
      <c r="BN213" s="117"/>
      <c r="BO213" s="117"/>
      <c r="BP213" s="117"/>
      <c r="BQ213" s="117"/>
      <c r="BR213" s="117"/>
      <c r="BS213" s="117"/>
      <c r="BT213" s="117"/>
      <c r="BU213" s="117"/>
      <c r="BV213" s="117"/>
      <c r="BW213" s="117"/>
      <c r="BX213" s="117"/>
      <c r="BY213" s="117"/>
      <c r="BZ213" s="117"/>
      <c r="CA213" s="117"/>
      <c r="CB213" s="117"/>
      <c r="CC213" s="117"/>
      <c r="CD213" s="117"/>
      <c r="CE213" s="117"/>
      <c r="CF213" s="117"/>
      <c r="CG213" s="117"/>
      <c r="CH213" s="117"/>
      <c r="CI213" s="117"/>
      <c r="CJ213" s="117"/>
      <c r="CK213" s="117"/>
      <c r="CL213" s="117"/>
      <c r="CM213" s="117"/>
      <c r="CN213" s="117"/>
      <c r="CO213" s="117"/>
      <c r="CP213" s="117"/>
      <c r="CQ213" s="117"/>
      <c r="CR213" s="117"/>
      <c r="CS213" s="117"/>
      <c r="CT213" s="117"/>
      <c r="CU213" s="117"/>
      <c r="CV213" s="117"/>
      <c r="CW213" s="117"/>
      <c r="CX213" s="117"/>
      <c r="CY213" s="117"/>
      <c r="CZ213" s="117"/>
      <c r="DA213" s="117"/>
      <c r="DB213" s="117"/>
      <c r="DC213" s="117"/>
      <c r="DD213" s="117"/>
      <c r="DE213" s="117"/>
      <c r="DF213" s="117"/>
      <c r="DG213" s="117"/>
      <c r="DH213" s="117"/>
      <c r="DI213" s="117"/>
      <c r="DJ213" s="117"/>
      <c r="DK213" s="117"/>
      <c r="DL213" s="117"/>
      <c r="DM213" s="117"/>
      <c r="DN213" s="117"/>
      <c r="DO213" s="117"/>
      <c r="DP213" s="117"/>
      <c r="DQ213" s="117"/>
      <c r="DR213" s="117"/>
      <c r="DS213" s="117"/>
      <c r="DT213" s="117"/>
      <c r="DU213" s="117"/>
      <c r="DV213" s="117"/>
      <c r="DW213" s="117"/>
      <c r="DX213" s="117"/>
      <c r="DY213" s="117"/>
      <c r="DZ213" s="117"/>
      <c r="EA213" s="117"/>
      <c r="EB213" s="117"/>
      <c r="EC213" s="117"/>
      <c r="ED213" s="117"/>
      <c r="EE213" s="117"/>
      <c r="EF213" s="117"/>
      <c r="EG213" s="117"/>
      <c r="EH213" s="117"/>
      <c r="EI213" s="117"/>
      <c r="EJ213" s="117"/>
      <c r="EK213" s="117"/>
      <c r="EL213" s="117"/>
      <c r="EM213" s="117"/>
      <c r="EN213" s="117"/>
      <c r="EO213" s="117"/>
      <c r="EP213" s="117"/>
      <c r="EQ213" s="117"/>
      <c r="ER213" s="117"/>
      <c r="ES213" s="117"/>
      <c r="ET213" s="117"/>
      <c r="EU213" s="117"/>
      <c r="EV213" s="117"/>
      <c r="EW213" s="117"/>
      <c r="EX213" s="117"/>
      <c r="EY213" s="117"/>
      <c r="EZ213" s="117"/>
      <c r="FA213" s="117"/>
      <c r="FB213" s="117"/>
      <c r="FC213" s="117"/>
      <c r="FD213" s="117"/>
      <c r="FE213" s="117"/>
      <c r="FF213" s="117"/>
      <c r="FG213" s="117"/>
      <c r="FH213" s="117"/>
      <c r="FI213" s="117"/>
      <c r="FJ213" s="117"/>
      <c r="FK213" s="117"/>
      <c r="FL213" s="117"/>
      <c r="FM213" s="117"/>
      <c r="FN213" s="117"/>
      <c r="FO213" s="117"/>
      <c r="FP213" s="117"/>
      <c r="FQ213" s="117"/>
      <c r="FR213" s="117"/>
      <c r="FS213" s="117"/>
      <c r="FT213" s="117"/>
      <c r="FU213" s="117"/>
      <c r="FV213" s="117"/>
      <c r="FW213" s="117"/>
      <c r="FX213" s="117"/>
      <c r="FY213" s="117"/>
      <c r="FZ213" s="117"/>
      <c r="GA213" s="117"/>
      <c r="GB213" s="117"/>
      <c r="GC213" s="117"/>
      <c r="GD213" s="117"/>
      <c r="GE213" s="117"/>
      <c r="GF213" s="117"/>
      <c r="GG213" s="117"/>
      <c r="GH213" s="117"/>
      <c r="GI213" s="117"/>
      <c r="GJ213" s="117"/>
      <c r="GK213" s="117"/>
      <c r="GL213" s="117"/>
      <c r="GM213" s="117"/>
      <c r="GN213" s="117"/>
      <c r="GO213" s="117"/>
      <c r="GP213" s="117"/>
      <c r="GQ213" s="117"/>
      <c r="GR213" s="117"/>
      <c r="GS213" s="117"/>
      <c r="GT213" s="117"/>
    </row>
    <row r="214" s="267" customFormat="true" ht="16.5" hidden="false" customHeight="false" outlineLevel="0" collapsed="false">
      <c r="A214" s="851" t="s">
        <v>332</v>
      </c>
      <c r="B214" s="852" t="s">
        <v>326</v>
      </c>
      <c r="C214" s="853" t="n">
        <v>7</v>
      </c>
      <c r="D214" s="853"/>
      <c r="E214" s="854"/>
      <c r="F214" s="855"/>
      <c r="G214" s="856" t="n">
        <v>2</v>
      </c>
      <c r="H214" s="857" t="n">
        <f aca="false">G214*30</f>
        <v>60</v>
      </c>
      <c r="I214" s="858" t="n">
        <f aca="false">J214+K214+L214</f>
        <v>30</v>
      </c>
      <c r="J214" s="859"/>
      <c r="K214" s="859"/>
      <c r="L214" s="859" t="n">
        <v>30</v>
      </c>
      <c r="M214" s="860" t="n">
        <f aca="false">H214-I214</f>
        <v>30</v>
      </c>
      <c r="N214" s="861"/>
      <c r="O214" s="861"/>
      <c r="P214" s="862"/>
      <c r="Q214" s="863"/>
      <c r="R214" s="861"/>
      <c r="S214" s="862"/>
      <c r="T214" s="864"/>
      <c r="U214" s="865"/>
      <c r="V214" s="866"/>
      <c r="W214" s="864" t="n">
        <v>2</v>
      </c>
      <c r="X214" s="867"/>
      <c r="Y214" s="117"/>
      <c r="Z214" s="117"/>
      <c r="AM214" s="117"/>
      <c r="AN214" s="117"/>
      <c r="AO214" s="117"/>
      <c r="AP214" s="117"/>
      <c r="AQ214" s="117"/>
      <c r="AR214" s="117"/>
      <c r="AS214" s="117"/>
      <c r="AT214" s="117"/>
      <c r="AU214" s="117"/>
      <c r="AV214" s="117"/>
      <c r="AW214" s="117"/>
      <c r="AX214" s="117"/>
      <c r="AY214" s="117"/>
      <c r="AZ214" s="117"/>
      <c r="BA214" s="117"/>
      <c r="BB214" s="117"/>
      <c r="BC214" s="117"/>
      <c r="BD214" s="117"/>
      <c r="BE214" s="117"/>
      <c r="BF214" s="117"/>
      <c r="BG214" s="117"/>
      <c r="BH214" s="117"/>
      <c r="BI214" s="117"/>
      <c r="BJ214" s="117"/>
      <c r="BK214" s="117"/>
      <c r="BL214" s="117"/>
      <c r="BM214" s="117"/>
      <c r="BN214" s="117"/>
      <c r="BO214" s="117"/>
      <c r="BP214" s="117"/>
      <c r="BQ214" s="117"/>
      <c r="BR214" s="117"/>
      <c r="BS214" s="117"/>
      <c r="BT214" s="117"/>
      <c r="BU214" s="117"/>
      <c r="BV214" s="117"/>
      <c r="BW214" s="117"/>
      <c r="BX214" s="117"/>
      <c r="BY214" s="117"/>
      <c r="BZ214" s="117"/>
      <c r="CA214" s="117"/>
      <c r="CB214" s="117"/>
      <c r="CC214" s="117"/>
      <c r="CD214" s="117"/>
      <c r="CE214" s="117"/>
      <c r="CF214" s="117"/>
      <c r="CG214" s="117"/>
      <c r="CH214" s="117"/>
      <c r="CI214" s="117"/>
      <c r="CJ214" s="117"/>
      <c r="CK214" s="117"/>
      <c r="CL214" s="117"/>
      <c r="CM214" s="117"/>
      <c r="CN214" s="117"/>
      <c r="CO214" s="117"/>
      <c r="CP214" s="117"/>
      <c r="CQ214" s="117"/>
      <c r="CR214" s="117"/>
      <c r="CS214" s="117"/>
      <c r="CT214" s="117"/>
      <c r="CU214" s="117"/>
      <c r="CV214" s="117"/>
      <c r="CW214" s="117"/>
      <c r="CX214" s="117"/>
      <c r="CY214" s="117"/>
      <c r="CZ214" s="117"/>
      <c r="DA214" s="117"/>
      <c r="DB214" s="117"/>
      <c r="DC214" s="117"/>
      <c r="DD214" s="117"/>
      <c r="DE214" s="117"/>
      <c r="DF214" s="117"/>
      <c r="DG214" s="117"/>
      <c r="DH214" s="117"/>
      <c r="DI214" s="117"/>
      <c r="DJ214" s="117"/>
      <c r="DK214" s="117"/>
      <c r="DL214" s="117"/>
      <c r="DM214" s="117"/>
      <c r="DN214" s="117"/>
      <c r="DO214" s="117"/>
      <c r="DP214" s="117"/>
      <c r="DQ214" s="117"/>
      <c r="DR214" s="117"/>
      <c r="DS214" s="117"/>
      <c r="DT214" s="117"/>
      <c r="DU214" s="117"/>
      <c r="DV214" s="117"/>
      <c r="DW214" s="117"/>
      <c r="DX214" s="117"/>
      <c r="DY214" s="117"/>
      <c r="DZ214" s="117"/>
      <c r="EA214" s="117"/>
      <c r="EB214" s="117"/>
      <c r="EC214" s="117"/>
      <c r="ED214" s="117"/>
      <c r="EE214" s="117"/>
      <c r="EF214" s="117"/>
      <c r="EG214" s="117"/>
      <c r="EH214" s="117"/>
      <c r="EI214" s="117"/>
      <c r="EJ214" s="117"/>
      <c r="EK214" s="117"/>
      <c r="EL214" s="117"/>
      <c r="EM214" s="117"/>
      <c r="EN214" s="117"/>
      <c r="EO214" s="117"/>
      <c r="EP214" s="117"/>
      <c r="EQ214" s="117"/>
      <c r="ER214" s="117"/>
      <c r="ES214" s="117"/>
      <c r="ET214" s="117"/>
      <c r="EU214" s="117"/>
      <c r="EV214" s="117"/>
      <c r="EW214" s="117"/>
      <c r="EX214" s="117"/>
      <c r="EY214" s="117"/>
      <c r="EZ214" s="117"/>
      <c r="FA214" s="117"/>
      <c r="FB214" s="117"/>
      <c r="FC214" s="117"/>
      <c r="FD214" s="117"/>
      <c r="FE214" s="117"/>
      <c r="FF214" s="117"/>
      <c r="FG214" s="117"/>
      <c r="FH214" s="117"/>
      <c r="FI214" s="117"/>
      <c r="FJ214" s="117"/>
      <c r="FK214" s="117"/>
      <c r="FL214" s="117"/>
      <c r="FM214" s="117"/>
      <c r="FN214" s="117"/>
      <c r="FO214" s="117"/>
      <c r="FP214" s="117"/>
      <c r="FQ214" s="117"/>
      <c r="FR214" s="117"/>
      <c r="FS214" s="117"/>
      <c r="FT214" s="117"/>
      <c r="FU214" s="117"/>
      <c r="FV214" s="117"/>
      <c r="FW214" s="117"/>
      <c r="FX214" s="117"/>
      <c r="FY214" s="117"/>
      <c r="FZ214" s="117"/>
      <c r="GA214" s="117"/>
      <c r="GB214" s="117"/>
      <c r="GC214" s="117"/>
      <c r="GD214" s="117"/>
      <c r="GE214" s="117"/>
      <c r="GF214" s="117"/>
      <c r="GG214" s="117"/>
      <c r="GH214" s="117"/>
      <c r="GI214" s="117"/>
      <c r="GJ214" s="117"/>
      <c r="GK214" s="117"/>
      <c r="GL214" s="117"/>
      <c r="GM214" s="117"/>
      <c r="GN214" s="117"/>
      <c r="GO214" s="117"/>
      <c r="GP214" s="117"/>
      <c r="GQ214" s="117"/>
      <c r="GR214" s="117"/>
      <c r="GS214" s="117"/>
      <c r="GT214" s="117"/>
    </row>
    <row r="215" s="117" customFormat="true" ht="15.75" hidden="false" customHeight="false" outlineLevel="0" collapsed="false">
      <c r="A215" s="868" t="s">
        <v>333</v>
      </c>
      <c r="B215" s="869"/>
      <c r="C215" s="870"/>
      <c r="D215" s="870"/>
      <c r="E215" s="871"/>
      <c r="F215" s="870"/>
      <c r="G215" s="870"/>
      <c r="H215" s="870"/>
      <c r="I215" s="870"/>
      <c r="J215" s="870"/>
      <c r="K215" s="870"/>
      <c r="L215" s="870"/>
      <c r="M215" s="870"/>
      <c r="N215" s="870"/>
      <c r="O215" s="870"/>
      <c r="P215" s="870"/>
      <c r="Q215" s="870"/>
      <c r="R215" s="870"/>
      <c r="S215" s="870"/>
      <c r="T215" s="802"/>
      <c r="U215" s="870"/>
      <c r="V215" s="870"/>
      <c r="W215" s="870"/>
      <c r="X215" s="870"/>
      <c r="AA215" s="872" t="s">
        <v>334</v>
      </c>
      <c r="AB215" s="872"/>
      <c r="AC215" s="872"/>
      <c r="AD215" s="872"/>
      <c r="AE215" s="872"/>
      <c r="AF215" s="872"/>
      <c r="AG215" s="872"/>
      <c r="AH215" s="872"/>
      <c r="AI215" s="872"/>
      <c r="AJ215" s="872"/>
      <c r="AK215" s="872"/>
      <c r="AL215" s="872"/>
    </row>
    <row r="216" s="117" customFormat="true" ht="15.75" hidden="false" customHeight="false" outlineLevel="0" collapsed="false">
      <c r="A216" s="870"/>
      <c r="B216" s="873"/>
      <c r="C216" s="870"/>
      <c r="D216" s="870"/>
      <c r="E216" s="801"/>
      <c r="F216" s="870"/>
      <c r="G216" s="870"/>
      <c r="H216" s="870"/>
      <c r="I216" s="870"/>
      <c r="J216" s="870"/>
      <c r="K216" s="870"/>
      <c r="L216" s="870"/>
      <c r="M216" s="870"/>
      <c r="N216" s="870"/>
      <c r="O216" s="870"/>
      <c r="P216" s="870"/>
      <c r="Q216" s="870"/>
      <c r="R216" s="870"/>
      <c r="S216" s="870"/>
      <c r="T216" s="802"/>
      <c r="U216" s="870"/>
      <c r="V216" s="870"/>
      <c r="W216" s="870"/>
      <c r="X216" s="870"/>
      <c r="AA216" s="872"/>
      <c r="AB216" s="872"/>
      <c r="AC216" s="872"/>
      <c r="AD216" s="872"/>
      <c r="AE216" s="872"/>
      <c r="AF216" s="872"/>
      <c r="AG216" s="872"/>
      <c r="AH216" s="872"/>
      <c r="AI216" s="872"/>
      <c r="AJ216" s="872"/>
      <c r="AK216" s="872"/>
      <c r="AL216" s="872"/>
    </row>
    <row r="217" s="886" customFormat="true" ht="20.25" hidden="false" customHeight="false" outlineLevel="0" collapsed="false">
      <c r="A217" s="874"/>
      <c r="B217" s="875"/>
      <c r="C217" s="876"/>
      <c r="D217" s="877" t="s">
        <v>335</v>
      </c>
      <c r="E217" s="878"/>
      <c r="F217" s="879"/>
      <c r="G217" s="879"/>
      <c r="H217" s="879"/>
      <c r="I217" s="878"/>
      <c r="J217" s="880" t="s">
        <v>336</v>
      </c>
      <c r="K217" s="880"/>
      <c r="L217" s="880"/>
      <c r="M217" s="880"/>
      <c r="N217" s="880"/>
      <c r="O217" s="881"/>
      <c r="P217" s="882"/>
      <c r="Q217" s="883"/>
      <c r="R217" s="883"/>
      <c r="S217" s="884"/>
      <c r="T217" s="885"/>
      <c r="U217" s="874"/>
      <c r="V217" s="874"/>
      <c r="W217" s="874"/>
      <c r="X217" s="874"/>
      <c r="AA217" s="887"/>
      <c r="AB217" s="887"/>
      <c r="AC217" s="887"/>
      <c r="AD217" s="887"/>
      <c r="AE217" s="887"/>
      <c r="AF217" s="887"/>
      <c r="AG217" s="887"/>
      <c r="AH217" s="887"/>
      <c r="AI217" s="887"/>
      <c r="AJ217" s="887"/>
      <c r="AK217" s="887"/>
      <c r="AL217" s="887"/>
    </row>
    <row r="218" s="886" customFormat="true" ht="12" hidden="false" customHeight="true" outlineLevel="0" collapsed="false">
      <c r="A218" s="874"/>
      <c r="B218" s="875"/>
      <c r="C218" s="878"/>
      <c r="D218" s="877"/>
      <c r="E218" s="878"/>
      <c r="F218" s="878"/>
      <c r="G218" s="878"/>
      <c r="H218" s="878"/>
      <c r="I218" s="878"/>
      <c r="J218" s="880"/>
      <c r="K218" s="888"/>
      <c r="L218" s="888"/>
      <c r="M218" s="888"/>
      <c r="N218" s="889"/>
      <c r="O218" s="881"/>
      <c r="P218" s="882"/>
      <c r="Q218" s="883"/>
      <c r="R218" s="883"/>
      <c r="S218" s="884"/>
      <c r="T218" s="885"/>
      <c r="U218" s="874"/>
      <c r="V218" s="874"/>
      <c r="W218" s="874"/>
      <c r="X218" s="874"/>
      <c r="AA218" s="887"/>
      <c r="AB218" s="887"/>
      <c r="AC218" s="887"/>
      <c r="AD218" s="887"/>
      <c r="AE218" s="887"/>
      <c r="AF218" s="887"/>
      <c r="AG218" s="887"/>
      <c r="AH218" s="887"/>
      <c r="AI218" s="887"/>
      <c r="AJ218" s="887"/>
      <c r="AK218" s="887"/>
      <c r="AL218" s="887"/>
    </row>
    <row r="219" s="886" customFormat="true" ht="20.25" hidden="false" customHeight="false" outlineLevel="0" collapsed="false">
      <c r="A219" s="874"/>
      <c r="B219" s="875"/>
      <c r="C219" s="878"/>
      <c r="D219" s="877" t="s">
        <v>337</v>
      </c>
      <c r="E219" s="878"/>
      <c r="F219" s="879"/>
      <c r="G219" s="879"/>
      <c r="H219" s="879"/>
      <c r="I219" s="878"/>
      <c r="J219" s="880" t="s">
        <v>338</v>
      </c>
      <c r="K219" s="880"/>
      <c r="L219" s="880"/>
      <c r="M219" s="880"/>
      <c r="N219" s="890"/>
      <c r="O219" s="881"/>
      <c r="P219" s="881"/>
      <c r="Q219" s="891"/>
      <c r="R219" s="881"/>
      <c r="S219" s="881"/>
      <c r="T219" s="885"/>
      <c r="U219" s="874"/>
      <c r="V219" s="874"/>
      <c r="W219" s="874"/>
      <c r="X219" s="874"/>
      <c r="AA219" s="887"/>
      <c r="AB219" s="887"/>
      <c r="AC219" s="887"/>
      <c r="AD219" s="887"/>
      <c r="AE219" s="887"/>
      <c r="AF219" s="887"/>
      <c r="AG219" s="887"/>
      <c r="AH219" s="887"/>
      <c r="AI219" s="887"/>
      <c r="AJ219" s="887"/>
      <c r="AK219" s="887"/>
      <c r="AL219" s="887"/>
    </row>
    <row r="220" s="886" customFormat="true" ht="20.25" hidden="false" customHeight="false" outlineLevel="0" collapsed="false">
      <c r="B220" s="875"/>
      <c r="C220" s="878"/>
      <c r="D220" s="878"/>
      <c r="E220" s="878"/>
      <c r="F220" s="878"/>
      <c r="G220" s="878"/>
      <c r="H220" s="878"/>
      <c r="I220" s="878"/>
      <c r="J220" s="878"/>
      <c r="K220" s="878"/>
      <c r="L220" s="878"/>
      <c r="M220" s="878"/>
      <c r="N220" s="881"/>
      <c r="O220" s="881"/>
      <c r="P220" s="881"/>
      <c r="Q220" s="881"/>
      <c r="R220" s="881"/>
      <c r="S220" s="881"/>
      <c r="T220" s="874"/>
      <c r="U220" s="892"/>
      <c r="V220" s="892"/>
      <c r="W220" s="892"/>
      <c r="X220" s="892"/>
      <c r="AA220" s="893" t="s">
        <v>90</v>
      </c>
      <c r="AB220" s="894" t="e">
        <f aca="false">AB83+AB93+#REF!+#REF!</f>
        <v>#VALUE!</v>
      </c>
      <c r="AC220" s="893"/>
      <c r="AD220" s="893" t="s">
        <v>91</v>
      </c>
      <c r="AE220" s="894" t="e">
        <f aca="false">AE83+AE93+#REF!+#REF!</f>
        <v>#VALUE!</v>
      </c>
      <c r="AF220" s="893"/>
      <c r="AG220" s="893" t="s">
        <v>92</v>
      </c>
      <c r="AH220" s="894" t="e">
        <f aca="false">AH83+AH93+#REF!+#REF!</f>
        <v>#VALUE!</v>
      </c>
      <c r="AI220" s="893"/>
      <c r="AJ220" s="893" t="s">
        <v>93</v>
      </c>
      <c r="AK220" s="894" t="e">
        <f aca="false">AK83+AK93+#REF!+#REF!</f>
        <v>#VALUE!</v>
      </c>
      <c r="AL220" s="893"/>
      <c r="AM220" s="895" t="e">
        <f aca="false">AB220+AE220+AH220+AK220</f>
        <v>#VALUE!</v>
      </c>
    </row>
    <row r="221" s="117" customFormat="true" ht="15.75" hidden="true" customHeight="true" outlineLevel="0" collapsed="false">
      <c r="B221" s="896" t="s">
        <v>339</v>
      </c>
      <c r="C221" s="896"/>
      <c r="D221" s="897"/>
      <c r="E221" s="896"/>
      <c r="F221" s="898"/>
      <c r="G221" s="898"/>
      <c r="H221" s="899"/>
      <c r="I221" s="900" t="s">
        <v>340</v>
      </c>
      <c r="J221" s="900"/>
      <c r="K221" s="900"/>
      <c r="L221" s="900"/>
      <c r="N221" s="901"/>
      <c r="O221" s="901"/>
      <c r="P221" s="901"/>
      <c r="Q221" s="901"/>
      <c r="R221" s="901"/>
      <c r="S221" s="901"/>
      <c r="T221" s="901"/>
      <c r="U221" s="901"/>
      <c r="V221" s="901"/>
      <c r="W221" s="901"/>
      <c r="X221" s="901"/>
      <c r="AA221" s="267" t="s">
        <v>341</v>
      </c>
      <c r="AB221" s="267"/>
      <c r="AC221" s="267"/>
      <c r="AD221" s="267"/>
      <c r="AE221" s="267"/>
      <c r="AF221" s="267"/>
      <c r="AG221" s="267"/>
      <c r="AH221" s="267"/>
      <c r="AI221" s="267"/>
      <c r="AJ221" s="267"/>
      <c r="AK221" s="267"/>
      <c r="AL221" s="267"/>
    </row>
    <row r="222" s="117" customFormat="true" ht="15.75" hidden="true" customHeight="true" outlineLevel="0" collapsed="false">
      <c r="B222" s="801"/>
      <c r="C222" s="896"/>
      <c r="D222" s="896"/>
      <c r="E222" s="902"/>
      <c r="F222" s="903"/>
      <c r="G222" s="903"/>
      <c r="H222" s="900"/>
      <c r="I222" s="900"/>
      <c r="J222" s="904"/>
      <c r="K222" s="904"/>
      <c r="N222" s="901"/>
      <c r="O222" s="901"/>
      <c r="P222" s="901"/>
      <c r="Q222" s="901"/>
      <c r="R222" s="901"/>
      <c r="S222" s="901"/>
      <c r="T222" s="901"/>
      <c r="U222" s="901"/>
      <c r="V222" s="901"/>
      <c r="W222" s="901"/>
      <c r="X222" s="901"/>
      <c r="AA222" s="905" t="e">
        <f aca="false">#REF!+AA123+AA43+AA91</f>
        <v>#VALUE!</v>
      </c>
      <c r="AB222" s="905" t="e">
        <f aca="false">#REF!+AB123+AB43+AB91</f>
        <v>#VALUE!</v>
      </c>
      <c r="AC222" s="905" t="e">
        <f aca="false">#REF!+AC123+AC43+AC91</f>
        <v>#VALUE!</v>
      </c>
      <c r="AD222" s="905" t="e">
        <f aca="false">#REF!+AD123+AD43+AD91</f>
        <v>#VALUE!</v>
      </c>
      <c r="AE222" s="905" t="e">
        <f aca="false">#REF!+AE123+AE43+AE91</f>
        <v>#VALUE!</v>
      </c>
      <c r="AF222" s="905" t="e">
        <f aca="false">#REF!+AF123+AF43+AF91</f>
        <v>#VALUE!</v>
      </c>
      <c r="AG222" s="905" t="e">
        <f aca="false">#REF!+AG123+AG43+AG91</f>
        <v>#VALUE!</v>
      </c>
      <c r="AH222" s="905" t="e">
        <f aca="false">#REF!+AH123+AH43+AH91</f>
        <v>#VALUE!</v>
      </c>
      <c r="AI222" s="905" t="e">
        <f aca="false">#REF!+AI123+AI43+AI91</f>
        <v>#VALUE!</v>
      </c>
      <c r="AJ222" s="905" t="e">
        <f aca="false">#REF!+AJ123+AJ43+AJ91</f>
        <v>#VALUE!</v>
      </c>
      <c r="AK222" s="905" t="e">
        <f aca="false">#REF!+AK123+AK43+AK91</f>
        <v>#VALUE!</v>
      </c>
      <c r="AL222" s="905" t="e">
        <f aca="false">#REF!+AL123+AL43+AL91</f>
        <v>#VALUE!</v>
      </c>
    </row>
    <row r="223" s="117" customFormat="true" ht="15.75" hidden="true" customHeight="true" outlineLevel="0" collapsed="false">
      <c r="B223" s="896" t="s">
        <v>342</v>
      </c>
      <c r="C223" s="896"/>
      <c r="D223" s="897"/>
      <c r="E223" s="896"/>
      <c r="F223" s="898"/>
      <c r="G223" s="898"/>
      <c r="H223" s="899"/>
      <c r="I223" s="900" t="s">
        <v>343</v>
      </c>
      <c r="J223" s="900"/>
      <c r="K223" s="900"/>
      <c r="L223" s="900"/>
      <c r="N223" s="901"/>
      <c r="O223" s="901"/>
      <c r="P223" s="901"/>
      <c r="Q223" s="901"/>
      <c r="R223" s="901"/>
      <c r="S223" s="901"/>
      <c r="T223" s="901"/>
      <c r="U223" s="901"/>
      <c r="V223" s="901"/>
      <c r="W223" s="901"/>
      <c r="X223" s="901"/>
      <c r="AA223" s="267"/>
      <c r="AB223" s="267"/>
      <c r="AC223" s="267"/>
      <c r="AD223" s="267"/>
      <c r="AE223" s="267"/>
      <c r="AF223" s="267"/>
      <c r="AG223" s="267"/>
      <c r="AH223" s="267"/>
      <c r="AI223" s="267"/>
      <c r="AJ223" s="267"/>
      <c r="AK223" s="267"/>
      <c r="AL223" s="267"/>
    </row>
    <row r="224" s="117" customFormat="true" ht="15.75" hidden="true" customHeight="true" outlineLevel="0" collapsed="false">
      <c r="E224" s="902"/>
      <c r="H224" s="906"/>
      <c r="I224" s="906"/>
      <c r="J224" s="906"/>
      <c r="K224" s="906"/>
      <c r="N224" s="901"/>
      <c r="O224" s="901"/>
      <c r="P224" s="901"/>
      <c r="Q224" s="901"/>
      <c r="R224" s="901"/>
      <c r="S224" s="901"/>
      <c r="T224" s="901"/>
      <c r="U224" s="901"/>
      <c r="V224" s="901"/>
      <c r="W224" s="901"/>
      <c r="X224" s="901"/>
      <c r="AA224" s="267"/>
      <c r="AB224" s="267"/>
      <c r="AC224" s="267"/>
      <c r="AD224" s="267"/>
      <c r="AE224" s="267"/>
      <c r="AF224" s="267"/>
      <c r="AG224" s="267"/>
      <c r="AH224" s="267"/>
      <c r="AI224" s="267"/>
      <c r="AJ224" s="267"/>
      <c r="AK224" s="267"/>
      <c r="AL224" s="267"/>
    </row>
    <row r="225" s="117" customFormat="true" ht="15.75" hidden="true" customHeight="true" outlineLevel="0" collapsed="false">
      <c r="B225" s="896" t="s">
        <v>344</v>
      </c>
      <c r="C225" s="896"/>
      <c r="D225" s="897"/>
      <c r="F225" s="898"/>
      <c r="G225" s="898"/>
      <c r="H225" s="899"/>
      <c r="I225" s="900" t="s">
        <v>345</v>
      </c>
      <c r="J225" s="900"/>
      <c r="K225" s="900"/>
      <c r="L225" s="900"/>
      <c r="N225" s="901"/>
      <c r="O225" s="901"/>
      <c r="P225" s="901"/>
      <c r="Q225" s="901"/>
      <c r="R225" s="901"/>
      <c r="S225" s="901"/>
      <c r="T225" s="901"/>
      <c r="U225" s="901"/>
      <c r="V225" s="901"/>
      <c r="W225" s="901"/>
      <c r="X225" s="901"/>
      <c r="AA225" s="267"/>
      <c r="AB225" s="267"/>
      <c r="AC225" s="267"/>
      <c r="AD225" s="267"/>
      <c r="AE225" s="267"/>
      <c r="AF225" s="267"/>
      <c r="AG225" s="267"/>
      <c r="AH225" s="267"/>
      <c r="AI225" s="267"/>
      <c r="AJ225" s="267"/>
      <c r="AK225" s="267"/>
      <c r="AL225" s="267"/>
    </row>
    <row r="226" s="117" customFormat="true" ht="15.75" hidden="true" customHeight="true" outlineLevel="0" collapsed="false">
      <c r="B226" s="896"/>
      <c r="E226" s="902"/>
      <c r="N226" s="901"/>
      <c r="O226" s="901"/>
      <c r="P226" s="901"/>
      <c r="Q226" s="901"/>
      <c r="R226" s="901"/>
      <c r="S226" s="901"/>
      <c r="T226" s="901"/>
      <c r="U226" s="901"/>
      <c r="V226" s="901"/>
      <c r="W226" s="901"/>
      <c r="X226" s="901"/>
      <c r="AA226" s="267"/>
      <c r="AB226" s="267"/>
      <c r="AC226" s="267"/>
      <c r="AD226" s="267"/>
      <c r="AE226" s="267"/>
      <c r="AF226" s="267"/>
      <c r="AG226" s="267"/>
      <c r="AH226" s="267"/>
      <c r="AI226" s="267"/>
      <c r="AJ226" s="267"/>
      <c r="AK226" s="267"/>
      <c r="AL226" s="267"/>
    </row>
    <row r="227" s="117" customFormat="true" ht="15.75" hidden="true" customHeight="true" outlineLevel="0" collapsed="false">
      <c r="B227" s="896" t="s">
        <v>346</v>
      </c>
      <c r="C227" s="896"/>
      <c r="D227" s="897"/>
      <c r="E227" s="907"/>
      <c r="F227" s="898"/>
      <c r="G227" s="898"/>
      <c r="H227" s="896"/>
      <c r="I227" s="908" t="s">
        <v>347</v>
      </c>
      <c r="J227" s="908"/>
      <c r="K227" s="908"/>
      <c r="N227" s="901"/>
      <c r="O227" s="901"/>
      <c r="P227" s="901"/>
      <c r="Q227" s="901"/>
      <c r="R227" s="901"/>
      <c r="S227" s="901"/>
      <c r="T227" s="901"/>
      <c r="U227" s="901"/>
      <c r="V227" s="901"/>
      <c r="W227" s="901"/>
      <c r="X227" s="901"/>
      <c r="AA227" s="267"/>
      <c r="AB227" s="267"/>
      <c r="AC227" s="267"/>
      <c r="AD227" s="267"/>
      <c r="AE227" s="267"/>
      <c r="AF227" s="267"/>
      <c r="AG227" s="267"/>
      <c r="AH227" s="267"/>
      <c r="AI227" s="267"/>
      <c r="AJ227" s="267"/>
      <c r="AK227" s="267"/>
      <c r="AL227" s="267"/>
    </row>
    <row r="228" s="117" customFormat="true" ht="15.75" hidden="true" customHeight="true" outlineLevel="0" collapsed="false">
      <c r="A228" s="909"/>
      <c r="B228" s="896"/>
      <c r="C228" s="910" t="s">
        <v>348</v>
      </c>
      <c r="D228" s="910"/>
      <c r="E228" s="896"/>
      <c r="F228" s="910"/>
      <c r="G228" s="910"/>
      <c r="H228" s="910"/>
      <c r="I228" s="910"/>
      <c r="J228" s="910"/>
      <c r="K228" s="910"/>
      <c r="L228" s="911"/>
      <c r="M228" s="911"/>
      <c r="N228" s="901"/>
      <c r="O228" s="901"/>
      <c r="P228" s="901"/>
      <c r="Q228" s="901"/>
      <c r="R228" s="901"/>
      <c r="S228" s="901"/>
      <c r="T228" s="901"/>
      <c r="U228" s="901"/>
      <c r="V228" s="901"/>
      <c r="W228" s="901"/>
      <c r="X228" s="901"/>
      <c r="AA228" s="267"/>
      <c r="AB228" s="267"/>
      <c r="AC228" s="267"/>
      <c r="AD228" s="267"/>
      <c r="AE228" s="267"/>
      <c r="AF228" s="267"/>
      <c r="AG228" s="267"/>
      <c r="AH228" s="267"/>
      <c r="AI228" s="267"/>
      <c r="AJ228" s="267"/>
      <c r="AK228" s="267"/>
      <c r="AL228" s="267"/>
    </row>
    <row r="229" customFormat="false" ht="15.75" hidden="true" customHeight="true" outlineLevel="0" collapsed="false">
      <c r="B229" s="896" t="s">
        <v>349</v>
      </c>
      <c r="D229" s="912"/>
      <c r="E229" s="913"/>
      <c r="F229" s="914"/>
      <c r="G229" s="914"/>
      <c r="I229" s="870" t="s">
        <v>350</v>
      </c>
      <c r="J229" s="870"/>
      <c r="K229" s="870"/>
      <c r="T229" s="901"/>
      <c r="AA229" s="267"/>
      <c r="AB229" s="267"/>
      <c r="AC229" s="267"/>
      <c r="AD229" s="267"/>
      <c r="AE229" s="267"/>
      <c r="AF229" s="267"/>
      <c r="AG229" s="267"/>
      <c r="AH229" s="267"/>
      <c r="AI229" s="267"/>
      <c r="AJ229" s="267"/>
      <c r="AK229" s="267"/>
      <c r="AL229" s="267"/>
      <c r="AM229" s="117"/>
      <c r="AN229" s="117"/>
    </row>
    <row r="230" customFormat="false" ht="15.75" hidden="true" customHeight="true" outlineLevel="0" collapsed="false">
      <c r="B230" s="896"/>
      <c r="AA230" s="267"/>
      <c r="AB230" s="267"/>
      <c r="AC230" s="267"/>
      <c r="AD230" s="267"/>
      <c r="AE230" s="267"/>
      <c r="AF230" s="267"/>
      <c r="AG230" s="267"/>
      <c r="AH230" s="267"/>
      <c r="AI230" s="267"/>
      <c r="AJ230" s="267"/>
      <c r="AK230" s="267"/>
      <c r="AL230" s="267"/>
      <c r="AM230" s="117"/>
      <c r="AN230" s="117"/>
    </row>
    <row r="231" customFormat="false" ht="15.75" hidden="false" customHeight="false" outlineLevel="0" collapsed="false">
      <c r="B231" s="117"/>
      <c r="AA231" s="267"/>
      <c r="AB231" s="267"/>
      <c r="AC231" s="267"/>
      <c r="AD231" s="267"/>
      <c r="AE231" s="267"/>
      <c r="AF231" s="267"/>
      <c r="AG231" s="267"/>
      <c r="AH231" s="267"/>
      <c r="AI231" s="267"/>
      <c r="AJ231" s="267"/>
      <c r="AK231" s="267"/>
      <c r="AL231" s="267"/>
      <c r="AM231" s="117"/>
      <c r="AN231" s="117"/>
    </row>
    <row r="232" customFormat="false" ht="15.75" hidden="false" customHeight="false" outlineLevel="0" collapsed="false">
      <c r="B232" s="896"/>
    </row>
    <row r="233" customFormat="false" ht="15.75" hidden="false" customHeight="false" outlineLevel="0" collapsed="false">
      <c r="B233" s="915"/>
      <c r="N233" s="916"/>
      <c r="O233" s="916"/>
      <c r="Q233" s="521"/>
      <c r="R233" s="521"/>
      <c r="S233" s="521"/>
      <c r="T233" s="521"/>
      <c r="U233" s="521"/>
      <c r="V233" s="521"/>
      <c r="W233" s="521"/>
      <c r="X233" s="521"/>
    </row>
    <row r="234" customFormat="false" ht="15.75" hidden="false" customHeight="false" outlineLevel="0" collapsed="false">
      <c r="N234" s="916"/>
      <c r="O234" s="916"/>
      <c r="Q234" s="521"/>
      <c r="R234" s="521"/>
      <c r="S234" s="521"/>
      <c r="T234" s="521"/>
      <c r="U234" s="521"/>
      <c r="V234" s="521"/>
      <c r="W234" s="521"/>
      <c r="X234" s="521"/>
    </row>
    <row r="235" customFormat="false" ht="15.75" hidden="false" customHeight="false" outlineLevel="0" collapsed="false">
      <c r="N235" s="916"/>
      <c r="O235" s="916"/>
      <c r="Q235" s="521"/>
      <c r="R235" s="521"/>
      <c r="S235" s="521"/>
      <c r="T235" s="521"/>
      <c r="U235" s="521"/>
      <c r="V235" s="521"/>
      <c r="W235" s="521"/>
      <c r="X235" s="521"/>
    </row>
    <row r="236" customFormat="false" ht="15.75" hidden="false" customHeight="false" outlineLevel="0" collapsed="false">
      <c r="E236" s="917"/>
    </row>
    <row r="237" customFormat="false" ht="15.75" hidden="false" customHeight="false" outlineLevel="0" collapsed="false">
      <c r="E237" s="917"/>
    </row>
    <row r="238" customFormat="false" ht="15.75" hidden="false" customHeight="false" outlineLevel="0" collapsed="false">
      <c r="E238" s="917"/>
    </row>
    <row r="239" customFormat="false" ht="15.75" hidden="false" customHeight="false" outlineLevel="0" collapsed="false">
      <c r="E239" s="917"/>
    </row>
    <row r="240" customFormat="false" ht="15.75" hidden="false" customHeight="false" outlineLevel="0" collapsed="false">
      <c r="E240" s="917"/>
    </row>
    <row r="241" customFormat="false" ht="15.75" hidden="false" customHeight="false" outlineLevel="0" collapsed="false">
      <c r="E241" s="917"/>
    </row>
    <row r="242" customFormat="false" ht="15.75" hidden="false" customHeight="false" outlineLevel="0" collapsed="false">
      <c r="E242" s="917"/>
    </row>
    <row r="243" customFormat="false" ht="15.75" hidden="false" customHeight="false" outlineLevel="0" collapsed="false">
      <c r="E243" s="917"/>
    </row>
    <row r="244" customFormat="false" ht="15.75" hidden="false" customHeight="false" outlineLevel="0" collapsed="false">
      <c r="E244" s="917"/>
    </row>
    <row r="245" s="113" customFormat="true" ht="15.75" hidden="false" customHeight="false" outlineLevel="0" collapsed="false">
      <c r="A245" s="111"/>
      <c r="B245" s="112"/>
      <c r="D245" s="114"/>
      <c r="E245" s="917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5"/>
      <c r="AB245" s="115"/>
      <c r="AC245" s="115"/>
      <c r="AD245" s="115"/>
      <c r="AE245" s="115"/>
      <c r="AF245" s="115"/>
      <c r="AG245" s="115"/>
      <c r="AH245" s="115"/>
      <c r="AI245" s="115"/>
      <c r="AJ245" s="115"/>
      <c r="AK245" s="115"/>
      <c r="AL245" s="115"/>
      <c r="AM245" s="112"/>
      <c r="AN245" s="112"/>
      <c r="AO245" s="112"/>
      <c r="AP245" s="112"/>
      <c r="AQ245" s="112"/>
      <c r="AR245" s="112"/>
      <c r="AS245" s="112"/>
      <c r="AT245" s="112"/>
      <c r="AU245" s="112"/>
      <c r="AV245" s="112"/>
      <c r="AW245" s="112"/>
      <c r="AX245" s="112"/>
      <c r="AY245" s="112"/>
      <c r="AZ245" s="112"/>
      <c r="BA245" s="112"/>
      <c r="BB245" s="112"/>
      <c r="BC245" s="112"/>
      <c r="BD245" s="112"/>
      <c r="BE245" s="112"/>
      <c r="BF245" s="112"/>
      <c r="BG245" s="112"/>
      <c r="BH245" s="112"/>
      <c r="BI245" s="112"/>
      <c r="BJ245" s="112"/>
      <c r="BK245" s="112"/>
      <c r="BL245" s="112"/>
      <c r="BM245" s="112"/>
      <c r="BN245" s="112"/>
      <c r="BO245" s="112"/>
      <c r="BP245" s="112"/>
      <c r="BQ245" s="112"/>
      <c r="BR245" s="112"/>
      <c r="BS245" s="112"/>
      <c r="BT245" s="112"/>
      <c r="BU245" s="112"/>
      <c r="BV245" s="112"/>
      <c r="BW245" s="112"/>
      <c r="BX245" s="112"/>
      <c r="BY245" s="112"/>
      <c r="BZ245" s="112"/>
      <c r="CA245" s="112"/>
      <c r="CB245" s="112"/>
      <c r="CC245" s="112"/>
      <c r="CD245" s="112"/>
      <c r="CE245" s="112"/>
      <c r="CF245" s="112"/>
      <c r="CG245" s="112"/>
      <c r="CH245" s="112"/>
      <c r="CI245" s="112"/>
      <c r="CJ245" s="112"/>
      <c r="CK245" s="112"/>
      <c r="CL245" s="112"/>
      <c r="CM245" s="112"/>
      <c r="CN245" s="112"/>
      <c r="CO245" s="112"/>
      <c r="CP245" s="112"/>
      <c r="CQ245" s="112"/>
      <c r="CR245" s="112"/>
      <c r="CS245" s="112"/>
      <c r="CT245" s="112"/>
      <c r="CU245" s="112"/>
      <c r="CV245" s="112"/>
      <c r="CW245" s="112"/>
      <c r="CX245" s="112"/>
      <c r="CY245" s="112"/>
      <c r="CZ245" s="112"/>
      <c r="DA245" s="112"/>
      <c r="DB245" s="112"/>
      <c r="DC245" s="112"/>
      <c r="DD245" s="112"/>
      <c r="DE245" s="112"/>
      <c r="DF245" s="112"/>
      <c r="DG245" s="112"/>
      <c r="DH245" s="112"/>
      <c r="DI245" s="112"/>
      <c r="DJ245" s="112"/>
      <c r="DK245" s="112"/>
      <c r="DL245" s="112"/>
      <c r="DM245" s="112"/>
      <c r="DN245" s="112"/>
      <c r="DO245" s="112"/>
      <c r="DP245" s="112"/>
      <c r="DQ245" s="112"/>
      <c r="DR245" s="112"/>
      <c r="DS245" s="112"/>
      <c r="DT245" s="112"/>
      <c r="DU245" s="112"/>
      <c r="DV245" s="112"/>
      <c r="DW245" s="112"/>
      <c r="DX245" s="112"/>
      <c r="DY245" s="112"/>
      <c r="DZ245" s="112"/>
      <c r="EA245" s="112"/>
      <c r="EB245" s="112"/>
      <c r="EC245" s="112"/>
      <c r="ED245" s="112"/>
      <c r="EE245" s="112"/>
      <c r="EF245" s="112"/>
      <c r="EG245" s="112"/>
      <c r="EH245" s="112"/>
      <c r="EI245" s="112"/>
      <c r="EJ245" s="112"/>
      <c r="EK245" s="112"/>
      <c r="EL245" s="112"/>
      <c r="EM245" s="112"/>
      <c r="EN245" s="112"/>
      <c r="EO245" s="112"/>
      <c r="EP245" s="112"/>
      <c r="EQ245" s="112"/>
      <c r="ER245" s="112"/>
      <c r="ES245" s="112"/>
      <c r="ET245" s="112"/>
      <c r="EU245" s="112"/>
      <c r="EV245" s="112"/>
      <c r="EW245" s="112"/>
      <c r="EX245" s="112"/>
      <c r="EY245" s="112"/>
      <c r="EZ245" s="112"/>
      <c r="FA245" s="112"/>
      <c r="FB245" s="112"/>
      <c r="FC245" s="112"/>
      <c r="FD245" s="112"/>
      <c r="FE245" s="112"/>
      <c r="FF245" s="112"/>
      <c r="FG245" s="112"/>
      <c r="FH245" s="112"/>
      <c r="FI245" s="112"/>
      <c r="FJ245" s="112"/>
      <c r="FK245" s="112"/>
      <c r="FL245" s="112"/>
      <c r="FM245" s="112"/>
      <c r="FN245" s="112"/>
      <c r="FO245" s="112"/>
      <c r="FP245" s="112"/>
      <c r="FQ245" s="112"/>
      <c r="FR245" s="112"/>
      <c r="FS245" s="112"/>
      <c r="FT245" s="112"/>
      <c r="FU245" s="112"/>
      <c r="FV245" s="112"/>
      <c r="FW245" s="112"/>
      <c r="FX245" s="112"/>
      <c r="FY245" s="112"/>
      <c r="FZ245" s="112"/>
      <c r="GA245" s="112"/>
      <c r="GB245" s="112"/>
      <c r="GC245" s="112"/>
      <c r="GD245" s="112"/>
      <c r="GE245" s="112"/>
      <c r="GF245" s="112"/>
      <c r="GG245" s="112"/>
      <c r="GH245" s="112"/>
      <c r="GI245" s="112"/>
      <c r="GJ245" s="112"/>
      <c r="GK245" s="112"/>
      <c r="GL245" s="112"/>
      <c r="GM245" s="112"/>
      <c r="GN245" s="112"/>
      <c r="GO245" s="112"/>
      <c r="GP245" s="112"/>
      <c r="GQ245" s="112"/>
      <c r="GR245" s="112"/>
      <c r="GS245" s="112"/>
      <c r="GT245" s="112"/>
    </row>
    <row r="246" s="113" customFormat="true" ht="15.75" hidden="false" customHeight="false" outlineLevel="0" collapsed="false">
      <c r="A246" s="111"/>
      <c r="B246" s="112"/>
      <c r="D246" s="114"/>
      <c r="E246" s="917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5"/>
      <c r="AB246" s="115"/>
      <c r="AC246" s="115"/>
      <c r="AD246" s="115"/>
      <c r="AE246" s="115"/>
      <c r="AF246" s="115"/>
      <c r="AG246" s="115"/>
      <c r="AH246" s="115"/>
      <c r="AI246" s="115"/>
      <c r="AJ246" s="115"/>
      <c r="AK246" s="115"/>
      <c r="AL246" s="115"/>
      <c r="AM246" s="112"/>
      <c r="AN246" s="112"/>
      <c r="AO246" s="112"/>
      <c r="AP246" s="112"/>
      <c r="AQ246" s="112"/>
      <c r="AR246" s="112"/>
      <c r="AS246" s="112"/>
      <c r="AT246" s="112"/>
      <c r="AU246" s="112"/>
      <c r="AV246" s="112"/>
      <c r="AW246" s="112"/>
      <c r="AX246" s="112"/>
      <c r="AY246" s="112"/>
      <c r="AZ246" s="112"/>
      <c r="BA246" s="112"/>
      <c r="BB246" s="112"/>
      <c r="BC246" s="112"/>
      <c r="BD246" s="112"/>
      <c r="BE246" s="112"/>
      <c r="BF246" s="112"/>
      <c r="BG246" s="112"/>
      <c r="BH246" s="112"/>
      <c r="BI246" s="112"/>
      <c r="BJ246" s="112"/>
      <c r="BK246" s="112"/>
      <c r="BL246" s="112"/>
      <c r="BM246" s="112"/>
      <c r="BN246" s="112"/>
      <c r="BO246" s="112"/>
      <c r="BP246" s="112"/>
      <c r="BQ246" s="112"/>
      <c r="BR246" s="112"/>
      <c r="BS246" s="112"/>
      <c r="BT246" s="112"/>
      <c r="BU246" s="112"/>
      <c r="BV246" s="112"/>
      <c r="BW246" s="112"/>
      <c r="BX246" s="112"/>
      <c r="BY246" s="112"/>
      <c r="BZ246" s="112"/>
      <c r="CA246" s="112"/>
      <c r="CB246" s="112"/>
      <c r="CC246" s="112"/>
      <c r="CD246" s="112"/>
      <c r="CE246" s="112"/>
      <c r="CF246" s="112"/>
      <c r="CG246" s="112"/>
      <c r="CH246" s="112"/>
      <c r="CI246" s="112"/>
      <c r="CJ246" s="112"/>
      <c r="CK246" s="112"/>
      <c r="CL246" s="112"/>
      <c r="CM246" s="112"/>
      <c r="CN246" s="112"/>
      <c r="CO246" s="112"/>
      <c r="CP246" s="112"/>
      <c r="CQ246" s="112"/>
      <c r="CR246" s="112"/>
      <c r="CS246" s="112"/>
      <c r="CT246" s="112"/>
      <c r="CU246" s="112"/>
      <c r="CV246" s="112"/>
      <c r="CW246" s="112"/>
      <c r="CX246" s="112"/>
      <c r="CY246" s="112"/>
      <c r="CZ246" s="112"/>
      <c r="DA246" s="112"/>
      <c r="DB246" s="112"/>
      <c r="DC246" s="112"/>
      <c r="DD246" s="112"/>
      <c r="DE246" s="112"/>
      <c r="DF246" s="112"/>
      <c r="DG246" s="112"/>
      <c r="DH246" s="112"/>
      <c r="DI246" s="112"/>
      <c r="DJ246" s="112"/>
      <c r="DK246" s="112"/>
      <c r="DL246" s="112"/>
      <c r="DM246" s="112"/>
      <c r="DN246" s="112"/>
      <c r="DO246" s="112"/>
      <c r="DP246" s="112"/>
      <c r="DQ246" s="112"/>
      <c r="DR246" s="112"/>
      <c r="DS246" s="112"/>
      <c r="DT246" s="112"/>
      <c r="DU246" s="112"/>
      <c r="DV246" s="112"/>
      <c r="DW246" s="112"/>
      <c r="DX246" s="112"/>
      <c r="DY246" s="112"/>
      <c r="DZ246" s="112"/>
      <c r="EA246" s="112"/>
      <c r="EB246" s="112"/>
      <c r="EC246" s="112"/>
      <c r="ED246" s="112"/>
      <c r="EE246" s="112"/>
      <c r="EF246" s="112"/>
      <c r="EG246" s="112"/>
      <c r="EH246" s="112"/>
      <c r="EI246" s="112"/>
      <c r="EJ246" s="112"/>
      <c r="EK246" s="112"/>
      <c r="EL246" s="112"/>
      <c r="EM246" s="112"/>
      <c r="EN246" s="112"/>
      <c r="EO246" s="112"/>
      <c r="EP246" s="112"/>
      <c r="EQ246" s="112"/>
      <c r="ER246" s="112"/>
      <c r="ES246" s="112"/>
      <c r="ET246" s="112"/>
      <c r="EU246" s="112"/>
      <c r="EV246" s="112"/>
      <c r="EW246" s="112"/>
      <c r="EX246" s="112"/>
      <c r="EY246" s="112"/>
      <c r="EZ246" s="112"/>
      <c r="FA246" s="112"/>
      <c r="FB246" s="112"/>
      <c r="FC246" s="112"/>
      <c r="FD246" s="112"/>
      <c r="FE246" s="112"/>
      <c r="FF246" s="112"/>
      <c r="FG246" s="112"/>
      <c r="FH246" s="112"/>
      <c r="FI246" s="112"/>
      <c r="FJ246" s="112"/>
      <c r="FK246" s="112"/>
      <c r="FL246" s="112"/>
      <c r="FM246" s="112"/>
      <c r="FN246" s="112"/>
      <c r="FO246" s="112"/>
      <c r="FP246" s="112"/>
      <c r="FQ246" s="112"/>
      <c r="FR246" s="112"/>
      <c r="FS246" s="112"/>
      <c r="FT246" s="112"/>
      <c r="FU246" s="112"/>
      <c r="FV246" s="112"/>
      <c r="FW246" s="112"/>
      <c r="FX246" s="112"/>
      <c r="FY246" s="112"/>
      <c r="FZ246" s="112"/>
      <c r="GA246" s="112"/>
      <c r="GB246" s="112"/>
      <c r="GC246" s="112"/>
      <c r="GD246" s="112"/>
      <c r="GE246" s="112"/>
      <c r="GF246" s="112"/>
      <c r="GG246" s="112"/>
      <c r="GH246" s="112"/>
      <c r="GI246" s="112"/>
      <c r="GJ246" s="112"/>
      <c r="GK246" s="112"/>
      <c r="GL246" s="112"/>
      <c r="GM246" s="112"/>
      <c r="GN246" s="112"/>
      <c r="GO246" s="112"/>
      <c r="GP246" s="112"/>
      <c r="GQ246" s="112"/>
      <c r="GR246" s="112"/>
      <c r="GS246" s="112"/>
      <c r="GT246" s="112"/>
    </row>
    <row r="247" s="113" customFormat="true" ht="15.75" hidden="false" customHeight="false" outlineLevel="0" collapsed="false">
      <c r="A247" s="111"/>
      <c r="B247" s="112"/>
      <c r="D247" s="114"/>
      <c r="E247" s="917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5"/>
      <c r="AB247" s="115"/>
      <c r="AC247" s="115"/>
      <c r="AD247" s="115"/>
      <c r="AE247" s="115"/>
      <c r="AF247" s="115"/>
      <c r="AG247" s="115"/>
      <c r="AH247" s="115"/>
      <c r="AI247" s="115"/>
      <c r="AJ247" s="115"/>
      <c r="AK247" s="115"/>
      <c r="AL247" s="115"/>
      <c r="AM247" s="112"/>
      <c r="AN247" s="112"/>
      <c r="AO247" s="112"/>
      <c r="AP247" s="112"/>
      <c r="AQ247" s="112"/>
      <c r="AR247" s="112"/>
      <c r="AS247" s="112"/>
      <c r="AT247" s="112"/>
      <c r="AU247" s="112"/>
      <c r="AV247" s="112"/>
      <c r="AW247" s="112"/>
      <c r="AX247" s="112"/>
      <c r="AY247" s="112"/>
      <c r="AZ247" s="112"/>
      <c r="BA247" s="112"/>
      <c r="BB247" s="112"/>
      <c r="BC247" s="112"/>
      <c r="BD247" s="112"/>
      <c r="BE247" s="112"/>
      <c r="BF247" s="112"/>
      <c r="BG247" s="112"/>
      <c r="BH247" s="112"/>
      <c r="BI247" s="112"/>
      <c r="BJ247" s="112"/>
      <c r="BK247" s="112"/>
      <c r="BL247" s="112"/>
      <c r="BM247" s="112"/>
      <c r="BN247" s="112"/>
      <c r="BO247" s="112"/>
      <c r="BP247" s="112"/>
      <c r="BQ247" s="112"/>
      <c r="BR247" s="112"/>
      <c r="BS247" s="112"/>
      <c r="BT247" s="112"/>
      <c r="BU247" s="112"/>
      <c r="BV247" s="112"/>
      <c r="BW247" s="112"/>
      <c r="BX247" s="112"/>
      <c r="BY247" s="112"/>
      <c r="BZ247" s="112"/>
      <c r="CA247" s="112"/>
      <c r="CB247" s="112"/>
      <c r="CC247" s="112"/>
      <c r="CD247" s="112"/>
      <c r="CE247" s="112"/>
      <c r="CF247" s="112"/>
      <c r="CG247" s="112"/>
      <c r="CH247" s="112"/>
      <c r="CI247" s="112"/>
      <c r="CJ247" s="112"/>
      <c r="CK247" s="112"/>
      <c r="CL247" s="112"/>
      <c r="CM247" s="112"/>
      <c r="CN247" s="112"/>
      <c r="CO247" s="112"/>
      <c r="CP247" s="112"/>
      <c r="CQ247" s="112"/>
      <c r="CR247" s="112"/>
      <c r="CS247" s="112"/>
      <c r="CT247" s="112"/>
      <c r="CU247" s="112"/>
      <c r="CV247" s="112"/>
      <c r="CW247" s="112"/>
      <c r="CX247" s="112"/>
      <c r="CY247" s="112"/>
      <c r="CZ247" s="112"/>
      <c r="DA247" s="112"/>
      <c r="DB247" s="112"/>
      <c r="DC247" s="112"/>
      <c r="DD247" s="112"/>
      <c r="DE247" s="112"/>
      <c r="DF247" s="112"/>
      <c r="DG247" s="112"/>
      <c r="DH247" s="112"/>
      <c r="DI247" s="112"/>
      <c r="DJ247" s="112"/>
      <c r="DK247" s="112"/>
      <c r="DL247" s="112"/>
      <c r="DM247" s="112"/>
      <c r="DN247" s="112"/>
      <c r="DO247" s="112"/>
      <c r="DP247" s="112"/>
      <c r="DQ247" s="112"/>
      <c r="DR247" s="112"/>
      <c r="DS247" s="112"/>
      <c r="DT247" s="112"/>
      <c r="DU247" s="112"/>
      <c r="DV247" s="112"/>
      <c r="DW247" s="112"/>
      <c r="DX247" s="112"/>
      <c r="DY247" s="112"/>
      <c r="DZ247" s="112"/>
      <c r="EA247" s="112"/>
      <c r="EB247" s="112"/>
      <c r="EC247" s="112"/>
      <c r="ED247" s="112"/>
      <c r="EE247" s="112"/>
      <c r="EF247" s="112"/>
      <c r="EG247" s="112"/>
      <c r="EH247" s="112"/>
      <c r="EI247" s="112"/>
      <c r="EJ247" s="112"/>
      <c r="EK247" s="112"/>
      <c r="EL247" s="112"/>
      <c r="EM247" s="112"/>
      <c r="EN247" s="112"/>
      <c r="EO247" s="112"/>
      <c r="EP247" s="112"/>
      <c r="EQ247" s="112"/>
      <c r="ER247" s="112"/>
      <c r="ES247" s="112"/>
      <c r="ET247" s="112"/>
      <c r="EU247" s="112"/>
      <c r="EV247" s="112"/>
      <c r="EW247" s="112"/>
      <c r="EX247" s="112"/>
      <c r="EY247" s="112"/>
      <c r="EZ247" s="112"/>
      <c r="FA247" s="112"/>
      <c r="FB247" s="112"/>
      <c r="FC247" s="112"/>
      <c r="FD247" s="112"/>
      <c r="FE247" s="112"/>
      <c r="FF247" s="112"/>
      <c r="FG247" s="112"/>
      <c r="FH247" s="112"/>
      <c r="FI247" s="112"/>
      <c r="FJ247" s="112"/>
      <c r="FK247" s="112"/>
      <c r="FL247" s="112"/>
      <c r="FM247" s="112"/>
      <c r="FN247" s="112"/>
      <c r="FO247" s="112"/>
      <c r="FP247" s="112"/>
      <c r="FQ247" s="112"/>
      <c r="FR247" s="112"/>
      <c r="FS247" s="112"/>
      <c r="FT247" s="112"/>
      <c r="FU247" s="112"/>
      <c r="FV247" s="112"/>
      <c r="FW247" s="112"/>
      <c r="FX247" s="112"/>
      <c r="FY247" s="112"/>
      <c r="FZ247" s="112"/>
      <c r="GA247" s="112"/>
      <c r="GB247" s="112"/>
      <c r="GC247" s="112"/>
      <c r="GD247" s="112"/>
      <c r="GE247" s="112"/>
      <c r="GF247" s="112"/>
      <c r="GG247" s="112"/>
      <c r="GH247" s="112"/>
      <c r="GI247" s="112"/>
      <c r="GJ247" s="112"/>
      <c r="GK247" s="112"/>
      <c r="GL247" s="112"/>
      <c r="GM247" s="112"/>
      <c r="GN247" s="112"/>
      <c r="GO247" s="112"/>
      <c r="GP247" s="112"/>
      <c r="GQ247" s="112"/>
      <c r="GR247" s="112"/>
      <c r="GS247" s="112"/>
      <c r="GT247" s="112"/>
    </row>
    <row r="248" s="113" customFormat="true" ht="15.75" hidden="false" customHeight="false" outlineLevel="0" collapsed="false">
      <c r="A248" s="111"/>
      <c r="B248" s="112"/>
      <c r="D248" s="114"/>
      <c r="E248" s="917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5"/>
      <c r="AB248" s="115"/>
      <c r="AC248" s="115"/>
      <c r="AD248" s="115"/>
      <c r="AE248" s="115"/>
      <c r="AF248" s="115"/>
      <c r="AG248" s="115"/>
      <c r="AH248" s="115"/>
      <c r="AI248" s="115"/>
      <c r="AJ248" s="115"/>
      <c r="AK248" s="115"/>
      <c r="AL248" s="115"/>
      <c r="AM248" s="112"/>
      <c r="AN248" s="112"/>
      <c r="AO248" s="112"/>
      <c r="AP248" s="112"/>
      <c r="AQ248" s="112"/>
      <c r="AR248" s="112"/>
      <c r="AS248" s="112"/>
      <c r="AT248" s="112"/>
      <c r="AU248" s="112"/>
      <c r="AV248" s="112"/>
      <c r="AW248" s="112"/>
      <c r="AX248" s="112"/>
      <c r="AY248" s="112"/>
      <c r="AZ248" s="112"/>
      <c r="BA248" s="112"/>
      <c r="BB248" s="112"/>
      <c r="BC248" s="112"/>
      <c r="BD248" s="112"/>
      <c r="BE248" s="112"/>
      <c r="BF248" s="112"/>
      <c r="BG248" s="112"/>
      <c r="BH248" s="112"/>
      <c r="BI248" s="112"/>
      <c r="BJ248" s="112"/>
      <c r="BK248" s="112"/>
      <c r="BL248" s="112"/>
      <c r="BM248" s="112"/>
      <c r="BN248" s="112"/>
      <c r="BO248" s="112"/>
      <c r="BP248" s="112"/>
      <c r="BQ248" s="112"/>
      <c r="BR248" s="112"/>
      <c r="BS248" s="112"/>
      <c r="BT248" s="112"/>
      <c r="BU248" s="112"/>
      <c r="BV248" s="112"/>
      <c r="BW248" s="112"/>
      <c r="BX248" s="112"/>
      <c r="BY248" s="112"/>
      <c r="BZ248" s="112"/>
      <c r="CA248" s="112"/>
      <c r="CB248" s="112"/>
      <c r="CC248" s="112"/>
      <c r="CD248" s="112"/>
      <c r="CE248" s="112"/>
      <c r="CF248" s="112"/>
      <c r="CG248" s="112"/>
      <c r="CH248" s="112"/>
      <c r="CI248" s="112"/>
      <c r="CJ248" s="112"/>
      <c r="CK248" s="112"/>
      <c r="CL248" s="112"/>
      <c r="CM248" s="112"/>
      <c r="CN248" s="112"/>
      <c r="CO248" s="112"/>
      <c r="CP248" s="112"/>
      <c r="CQ248" s="112"/>
      <c r="CR248" s="112"/>
      <c r="CS248" s="112"/>
      <c r="CT248" s="112"/>
      <c r="CU248" s="112"/>
      <c r="CV248" s="112"/>
      <c r="CW248" s="112"/>
      <c r="CX248" s="112"/>
      <c r="CY248" s="112"/>
      <c r="CZ248" s="112"/>
      <c r="DA248" s="112"/>
      <c r="DB248" s="112"/>
      <c r="DC248" s="112"/>
      <c r="DD248" s="112"/>
      <c r="DE248" s="112"/>
      <c r="DF248" s="112"/>
      <c r="DG248" s="112"/>
      <c r="DH248" s="112"/>
      <c r="DI248" s="112"/>
      <c r="DJ248" s="112"/>
      <c r="DK248" s="112"/>
      <c r="DL248" s="112"/>
      <c r="DM248" s="112"/>
      <c r="DN248" s="112"/>
      <c r="DO248" s="112"/>
      <c r="DP248" s="112"/>
      <c r="DQ248" s="112"/>
      <c r="DR248" s="112"/>
      <c r="DS248" s="112"/>
      <c r="DT248" s="112"/>
      <c r="DU248" s="112"/>
      <c r="DV248" s="112"/>
      <c r="DW248" s="112"/>
      <c r="DX248" s="112"/>
      <c r="DY248" s="112"/>
      <c r="DZ248" s="112"/>
      <c r="EA248" s="112"/>
      <c r="EB248" s="112"/>
      <c r="EC248" s="112"/>
      <c r="ED248" s="112"/>
      <c r="EE248" s="112"/>
      <c r="EF248" s="112"/>
      <c r="EG248" s="112"/>
      <c r="EH248" s="112"/>
      <c r="EI248" s="112"/>
      <c r="EJ248" s="112"/>
      <c r="EK248" s="112"/>
      <c r="EL248" s="112"/>
      <c r="EM248" s="112"/>
      <c r="EN248" s="112"/>
      <c r="EO248" s="112"/>
      <c r="EP248" s="112"/>
      <c r="EQ248" s="112"/>
      <c r="ER248" s="112"/>
      <c r="ES248" s="112"/>
      <c r="ET248" s="112"/>
      <c r="EU248" s="112"/>
      <c r="EV248" s="112"/>
      <c r="EW248" s="112"/>
      <c r="EX248" s="112"/>
      <c r="EY248" s="112"/>
      <c r="EZ248" s="112"/>
      <c r="FA248" s="112"/>
      <c r="FB248" s="112"/>
      <c r="FC248" s="112"/>
      <c r="FD248" s="112"/>
      <c r="FE248" s="112"/>
      <c r="FF248" s="112"/>
      <c r="FG248" s="112"/>
      <c r="FH248" s="112"/>
      <c r="FI248" s="112"/>
      <c r="FJ248" s="112"/>
      <c r="FK248" s="112"/>
      <c r="FL248" s="112"/>
      <c r="FM248" s="112"/>
      <c r="FN248" s="112"/>
      <c r="FO248" s="112"/>
      <c r="FP248" s="112"/>
      <c r="FQ248" s="112"/>
      <c r="FR248" s="112"/>
      <c r="FS248" s="112"/>
      <c r="FT248" s="112"/>
      <c r="FU248" s="112"/>
      <c r="FV248" s="112"/>
      <c r="FW248" s="112"/>
      <c r="FX248" s="112"/>
      <c r="FY248" s="112"/>
      <c r="FZ248" s="112"/>
      <c r="GA248" s="112"/>
      <c r="GB248" s="112"/>
      <c r="GC248" s="112"/>
      <c r="GD248" s="112"/>
      <c r="GE248" s="112"/>
      <c r="GF248" s="112"/>
      <c r="GG248" s="112"/>
      <c r="GH248" s="112"/>
      <c r="GI248" s="112"/>
      <c r="GJ248" s="112"/>
      <c r="GK248" s="112"/>
      <c r="GL248" s="112"/>
      <c r="GM248" s="112"/>
      <c r="GN248" s="112"/>
      <c r="GO248" s="112"/>
      <c r="GP248" s="112"/>
      <c r="GQ248" s="112"/>
      <c r="GR248" s="112"/>
      <c r="GS248" s="112"/>
      <c r="GT248" s="112"/>
    </row>
    <row r="249" s="113" customFormat="true" ht="15.75" hidden="false" customHeight="false" outlineLevel="0" collapsed="false">
      <c r="A249" s="111"/>
      <c r="B249" s="112"/>
      <c r="D249" s="114"/>
      <c r="E249" s="917"/>
      <c r="I249" s="112"/>
      <c r="J249" s="112"/>
      <c r="K249" s="112"/>
      <c r="L249" s="112"/>
      <c r="M249" s="112"/>
      <c r="N249" s="112"/>
      <c r="O249" s="112"/>
      <c r="P249" s="112"/>
      <c r="Q249" s="112"/>
      <c r="R249" s="112"/>
      <c r="S249" s="112"/>
      <c r="T249" s="112"/>
      <c r="U249" s="112"/>
      <c r="V249" s="112"/>
      <c r="W249" s="112"/>
      <c r="X249" s="112"/>
      <c r="Y249" s="112"/>
      <c r="Z249" s="112"/>
      <c r="AA249" s="115"/>
      <c r="AB249" s="115"/>
      <c r="AC249" s="115"/>
      <c r="AD249" s="115"/>
      <c r="AE249" s="115"/>
      <c r="AF249" s="115"/>
      <c r="AG249" s="115"/>
      <c r="AH249" s="115"/>
      <c r="AI249" s="115"/>
      <c r="AJ249" s="115"/>
      <c r="AK249" s="115"/>
      <c r="AL249" s="115"/>
      <c r="AM249" s="112"/>
      <c r="AN249" s="112"/>
      <c r="AO249" s="112"/>
      <c r="AP249" s="112"/>
      <c r="AQ249" s="112"/>
      <c r="AR249" s="112"/>
      <c r="AS249" s="112"/>
      <c r="AT249" s="112"/>
      <c r="AU249" s="112"/>
      <c r="AV249" s="112"/>
      <c r="AW249" s="112"/>
      <c r="AX249" s="112"/>
      <c r="AY249" s="112"/>
      <c r="AZ249" s="112"/>
      <c r="BA249" s="112"/>
      <c r="BB249" s="112"/>
      <c r="BC249" s="112"/>
      <c r="BD249" s="112"/>
      <c r="BE249" s="112"/>
      <c r="BF249" s="112"/>
      <c r="BG249" s="112"/>
      <c r="BH249" s="112"/>
      <c r="BI249" s="112"/>
      <c r="BJ249" s="112"/>
      <c r="BK249" s="112"/>
      <c r="BL249" s="112"/>
      <c r="BM249" s="112"/>
      <c r="BN249" s="112"/>
      <c r="BO249" s="112"/>
      <c r="BP249" s="112"/>
      <c r="BQ249" s="112"/>
      <c r="BR249" s="112"/>
      <c r="BS249" s="112"/>
      <c r="BT249" s="112"/>
      <c r="BU249" s="112"/>
      <c r="BV249" s="112"/>
      <c r="BW249" s="112"/>
      <c r="BX249" s="112"/>
      <c r="BY249" s="112"/>
      <c r="BZ249" s="112"/>
      <c r="CA249" s="112"/>
      <c r="CB249" s="112"/>
      <c r="CC249" s="112"/>
      <c r="CD249" s="112"/>
      <c r="CE249" s="112"/>
      <c r="CF249" s="112"/>
      <c r="CG249" s="112"/>
      <c r="CH249" s="112"/>
      <c r="CI249" s="112"/>
      <c r="CJ249" s="112"/>
      <c r="CK249" s="112"/>
      <c r="CL249" s="112"/>
      <c r="CM249" s="112"/>
      <c r="CN249" s="112"/>
      <c r="CO249" s="112"/>
      <c r="CP249" s="112"/>
      <c r="CQ249" s="112"/>
      <c r="CR249" s="112"/>
      <c r="CS249" s="112"/>
      <c r="CT249" s="112"/>
      <c r="CU249" s="112"/>
      <c r="CV249" s="112"/>
      <c r="CW249" s="112"/>
      <c r="CX249" s="112"/>
      <c r="CY249" s="112"/>
      <c r="CZ249" s="112"/>
      <c r="DA249" s="112"/>
      <c r="DB249" s="112"/>
      <c r="DC249" s="112"/>
      <c r="DD249" s="112"/>
      <c r="DE249" s="112"/>
      <c r="DF249" s="112"/>
      <c r="DG249" s="112"/>
      <c r="DH249" s="112"/>
      <c r="DI249" s="112"/>
      <c r="DJ249" s="112"/>
      <c r="DK249" s="112"/>
      <c r="DL249" s="112"/>
      <c r="DM249" s="112"/>
      <c r="DN249" s="112"/>
      <c r="DO249" s="112"/>
      <c r="DP249" s="112"/>
      <c r="DQ249" s="112"/>
      <c r="DR249" s="112"/>
      <c r="DS249" s="112"/>
      <c r="DT249" s="112"/>
      <c r="DU249" s="112"/>
      <c r="DV249" s="112"/>
      <c r="DW249" s="112"/>
      <c r="DX249" s="112"/>
      <c r="DY249" s="112"/>
      <c r="DZ249" s="112"/>
      <c r="EA249" s="112"/>
      <c r="EB249" s="112"/>
      <c r="EC249" s="112"/>
      <c r="ED249" s="112"/>
      <c r="EE249" s="112"/>
      <c r="EF249" s="112"/>
      <c r="EG249" s="112"/>
      <c r="EH249" s="112"/>
      <c r="EI249" s="112"/>
      <c r="EJ249" s="112"/>
      <c r="EK249" s="112"/>
      <c r="EL249" s="112"/>
      <c r="EM249" s="112"/>
      <c r="EN249" s="112"/>
      <c r="EO249" s="112"/>
      <c r="EP249" s="112"/>
      <c r="EQ249" s="112"/>
      <c r="ER249" s="112"/>
      <c r="ES249" s="112"/>
      <c r="ET249" s="112"/>
      <c r="EU249" s="112"/>
      <c r="EV249" s="112"/>
      <c r="EW249" s="112"/>
      <c r="EX249" s="112"/>
      <c r="EY249" s="112"/>
      <c r="EZ249" s="112"/>
      <c r="FA249" s="112"/>
      <c r="FB249" s="112"/>
      <c r="FC249" s="112"/>
      <c r="FD249" s="112"/>
      <c r="FE249" s="112"/>
      <c r="FF249" s="112"/>
      <c r="FG249" s="112"/>
      <c r="FH249" s="112"/>
      <c r="FI249" s="112"/>
      <c r="FJ249" s="112"/>
      <c r="FK249" s="112"/>
      <c r="FL249" s="112"/>
      <c r="FM249" s="112"/>
      <c r="FN249" s="112"/>
      <c r="FO249" s="112"/>
      <c r="FP249" s="112"/>
      <c r="FQ249" s="112"/>
      <c r="FR249" s="112"/>
      <c r="FS249" s="112"/>
      <c r="FT249" s="112"/>
      <c r="FU249" s="112"/>
      <c r="FV249" s="112"/>
      <c r="FW249" s="112"/>
      <c r="FX249" s="112"/>
      <c r="FY249" s="112"/>
      <c r="FZ249" s="112"/>
      <c r="GA249" s="112"/>
      <c r="GB249" s="112"/>
      <c r="GC249" s="112"/>
      <c r="GD249" s="112"/>
      <c r="GE249" s="112"/>
      <c r="GF249" s="112"/>
      <c r="GG249" s="112"/>
      <c r="GH249" s="112"/>
      <c r="GI249" s="112"/>
      <c r="GJ249" s="112"/>
      <c r="GK249" s="112"/>
      <c r="GL249" s="112"/>
      <c r="GM249" s="112"/>
      <c r="GN249" s="112"/>
      <c r="GO249" s="112"/>
      <c r="GP249" s="112"/>
      <c r="GQ249" s="112"/>
      <c r="GR249" s="112"/>
      <c r="GS249" s="112"/>
      <c r="GT249" s="112"/>
    </row>
    <row r="250" s="113" customFormat="true" ht="15.75" hidden="false" customHeight="false" outlineLevel="0" collapsed="false">
      <c r="A250" s="111"/>
      <c r="B250" s="112"/>
      <c r="D250" s="114"/>
      <c r="E250" s="917"/>
      <c r="I250" s="112"/>
      <c r="J250" s="112"/>
      <c r="K250" s="112"/>
      <c r="L250" s="112"/>
      <c r="M250" s="112"/>
      <c r="N250" s="112"/>
      <c r="O250" s="112"/>
      <c r="P250" s="112"/>
      <c r="Q250" s="112"/>
      <c r="R250" s="112"/>
      <c r="S250" s="112"/>
      <c r="T250" s="112"/>
      <c r="U250" s="112"/>
      <c r="V250" s="112"/>
      <c r="W250" s="112"/>
      <c r="X250" s="112"/>
      <c r="Y250" s="112"/>
      <c r="Z250" s="112"/>
      <c r="AA250" s="115"/>
      <c r="AB250" s="115"/>
      <c r="AC250" s="115"/>
      <c r="AD250" s="115"/>
      <c r="AE250" s="115"/>
      <c r="AF250" s="115"/>
      <c r="AG250" s="115"/>
      <c r="AH250" s="115"/>
      <c r="AI250" s="115"/>
      <c r="AJ250" s="115"/>
      <c r="AK250" s="115"/>
      <c r="AL250" s="115"/>
      <c r="AM250" s="112"/>
      <c r="AN250" s="112"/>
      <c r="AO250" s="112"/>
      <c r="AP250" s="112"/>
      <c r="AQ250" s="112"/>
      <c r="AR250" s="112"/>
      <c r="AS250" s="112"/>
      <c r="AT250" s="112"/>
      <c r="AU250" s="112"/>
      <c r="AV250" s="112"/>
      <c r="AW250" s="112"/>
      <c r="AX250" s="112"/>
      <c r="AY250" s="112"/>
      <c r="AZ250" s="112"/>
      <c r="BA250" s="112"/>
      <c r="BB250" s="112"/>
      <c r="BC250" s="112"/>
      <c r="BD250" s="112"/>
      <c r="BE250" s="112"/>
      <c r="BF250" s="112"/>
      <c r="BG250" s="112"/>
      <c r="BH250" s="112"/>
      <c r="BI250" s="112"/>
      <c r="BJ250" s="112"/>
      <c r="BK250" s="112"/>
      <c r="BL250" s="112"/>
      <c r="BM250" s="112"/>
      <c r="BN250" s="112"/>
      <c r="BO250" s="112"/>
      <c r="BP250" s="112"/>
      <c r="BQ250" s="112"/>
      <c r="BR250" s="112"/>
      <c r="BS250" s="112"/>
      <c r="BT250" s="112"/>
      <c r="BU250" s="112"/>
      <c r="BV250" s="112"/>
      <c r="BW250" s="112"/>
      <c r="BX250" s="112"/>
      <c r="BY250" s="112"/>
      <c r="BZ250" s="112"/>
      <c r="CA250" s="112"/>
      <c r="CB250" s="112"/>
      <c r="CC250" s="112"/>
      <c r="CD250" s="112"/>
      <c r="CE250" s="112"/>
      <c r="CF250" s="112"/>
      <c r="CG250" s="112"/>
      <c r="CH250" s="112"/>
      <c r="CI250" s="112"/>
      <c r="CJ250" s="112"/>
      <c r="CK250" s="112"/>
      <c r="CL250" s="112"/>
      <c r="CM250" s="112"/>
      <c r="CN250" s="112"/>
      <c r="CO250" s="112"/>
      <c r="CP250" s="112"/>
      <c r="CQ250" s="112"/>
      <c r="CR250" s="112"/>
      <c r="CS250" s="112"/>
      <c r="CT250" s="112"/>
      <c r="CU250" s="112"/>
      <c r="CV250" s="112"/>
      <c r="CW250" s="112"/>
      <c r="CX250" s="112"/>
      <c r="CY250" s="112"/>
      <c r="CZ250" s="112"/>
      <c r="DA250" s="112"/>
      <c r="DB250" s="112"/>
      <c r="DC250" s="112"/>
      <c r="DD250" s="112"/>
      <c r="DE250" s="112"/>
      <c r="DF250" s="112"/>
      <c r="DG250" s="112"/>
      <c r="DH250" s="112"/>
      <c r="DI250" s="112"/>
      <c r="DJ250" s="112"/>
      <c r="DK250" s="112"/>
      <c r="DL250" s="112"/>
      <c r="DM250" s="112"/>
      <c r="DN250" s="112"/>
      <c r="DO250" s="112"/>
      <c r="DP250" s="112"/>
      <c r="DQ250" s="112"/>
      <c r="DR250" s="112"/>
      <c r="DS250" s="112"/>
      <c r="DT250" s="112"/>
      <c r="DU250" s="112"/>
      <c r="DV250" s="112"/>
      <c r="DW250" s="112"/>
      <c r="DX250" s="112"/>
      <c r="DY250" s="112"/>
      <c r="DZ250" s="112"/>
      <c r="EA250" s="112"/>
      <c r="EB250" s="112"/>
      <c r="EC250" s="112"/>
      <c r="ED250" s="112"/>
      <c r="EE250" s="112"/>
      <c r="EF250" s="112"/>
      <c r="EG250" s="112"/>
      <c r="EH250" s="112"/>
      <c r="EI250" s="112"/>
      <c r="EJ250" s="112"/>
      <c r="EK250" s="112"/>
      <c r="EL250" s="112"/>
      <c r="EM250" s="112"/>
      <c r="EN250" s="112"/>
      <c r="EO250" s="112"/>
      <c r="EP250" s="112"/>
      <c r="EQ250" s="112"/>
      <c r="ER250" s="112"/>
      <c r="ES250" s="112"/>
      <c r="ET250" s="112"/>
      <c r="EU250" s="112"/>
      <c r="EV250" s="112"/>
      <c r="EW250" s="112"/>
      <c r="EX250" s="112"/>
      <c r="EY250" s="112"/>
      <c r="EZ250" s="112"/>
      <c r="FA250" s="112"/>
      <c r="FB250" s="112"/>
      <c r="FC250" s="112"/>
      <c r="FD250" s="112"/>
      <c r="FE250" s="112"/>
      <c r="FF250" s="112"/>
      <c r="FG250" s="112"/>
      <c r="FH250" s="112"/>
      <c r="FI250" s="112"/>
      <c r="FJ250" s="112"/>
      <c r="FK250" s="112"/>
      <c r="FL250" s="112"/>
      <c r="FM250" s="112"/>
      <c r="FN250" s="112"/>
      <c r="FO250" s="112"/>
      <c r="FP250" s="112"/>
      <c r="FQ250" s="112"/>
      <c r="FR250" s="112"/>
      <c r="FS250" s="112"/>
      <c r="FT250" s="112"/>
      <c r="FU250" s="112"/>
      <c r="FV250" s="112"/>
      <c r="FW250" s="112"/>
      <c r="FX250" s="112"/>
      <c r="FY250" s="112"/>
      <c r="FZ250" s="112"/>
      <c r="GA250" s="112"/>
      <c r="GB250" s="112"/>
      <c r="GC250" s="112"/>
      <c r="GD250" s="112"/>
      <c r="GE250" s="112"/>
      <c r="GF250" s="112"/>
      <c r="GG250" s="112"/>
      <c r="GH250" s="112"/>
      <c r="GI250" s="112"/>
      <c r="GJ250" s="112"/>
      <c r="GK250" s="112"/>
      <c r="GL250" s="112"/>
      <c r="GM250" s="112"/>
      <c r="GN250" s="112"/>
      <c r="GO250" s="112"/>
      <c r="GP250" s="112"/>
      <c r="GQ250" s="112"/>
      <c r="GR250" s="112"/>
      <c r="GS250" s="112"/>
      <c r="GT250" s="112"/>
    </row>
    <row r="251" s="113" customFormat="true" ht="15.75" hidden="false" customHeight="false" outlineLevel="0" collapsed="false">
      <c r="A251" s="111"/>
      <c r="B251" s="112"/>
      <c r="D251" s="114"/>
      <c r="E251" s="917"/>
      <c r="I251" s="112"/>
      <c r="J251" s="112"/>
      <c r="K251" s="112"/>
      <c r="L251" s="112"/>
      <c r="M251" s="112"/>
      <c r="N251" s="112"/>
      <c r="O251" s="112"/>
      <c r="P251" s="112"/>
      <c r="Q251" s="112"/>
      <c r="R251" s="112"/>
      <c r="S251" s="112"/>
      <c r="T251" s="112"/>
      <c r="U251" s="112"/>
      <c r="V251" s="112"/>
      <c r="W251" s="112"/>
      <c r="X251" s="112"/>
      <c r="Y251" s="112"/>
      <c r="Z251" s="112"/>
      <c r="AA251" s="115"/>
      <c r="AB251" s="115"/>
      <c r="AC251" s="115"/>
      <c r="AD251" s="115"/>
      <c r="AE251" s="115"/>
      <c r="AF251" s="115"/>
      <c r="AG251" s="115"/>
      <c r="AH251" s="115"/>
      <c r="AI251" s="115"/>
      <c r="AJ251" s="115"/>
      <c r="AK251" s="115"/>
      <c r="AL251" s="115"/>
      <c r="AM251" s="112"/>
      <c r="AN251" s="112"/>
      <c r="AO251" s="112"/>
      <c r="AP251" s="112"/>
      <c r="AQ251" s="112"/>
      <c r="AR251" s="112"/>
      <c r="AS251" s="112"/>
      <c r="AT251" s="112"/>
      <c r="AU251" s="112"/>
      <c r="AV251" s="112"/>
      <c r="AW251" s="112"/>
      <c r="AX251" s="112"/>
      <c r="AY251" s="112"/>
      <c r="AZ251" s="112"/>
      <c r="BA251" s="112"/>
      <c r="BB251" s="112"/>
      <c r="BC251" s="112"/>
      <c r="BD251" s="112"/>
      <c r="BE251" s="112"/>
      <c r="BF251" s="112"/>
      <c r="BG251" s="112"/>
      <c r="BH251" s="112"/>
      <c r="BI251" s="112"/>
      <c r="BJ251" s="112"/>
      <c r="BK251" s="112"/>
      <c r="BL251" s="112"/>
      <c r="BM251" s="112"/>
      <c r="BN251" s="112"/>
      <c r="BO251" s="112"/>
      <c r="BP251" s="112"/>
      <c r="BQ251" s="112"/>
      <c r="BR251" s="112"/>
      <c r="BS251" s="112"/>
      <c r="BT251" s="112"/>
      <c r="BU251" s="112"/>
      <c r="BV251" s="112"/>
      <c r="BW251" s="112"/>
      <c r="BX251" s="112"/>
      <c r="BY251" s="112"/>
      <c r="BZ251" s="112"/>
      <c r="CA251" s="112"/>
      <c r="CB251" s="112"/>
      <c r="CC251" s="112"/>
      <c r="CD251" s="112"/>
      <c r="CE251" s="112"/>
      <c r="CF251" s="112"/>
      <c r="CG251" s="112"/>
      <c r="CH251" s="112"/>
      <c r="CI251" s="112"/>
      <c r="CJ251" s="112"/>
      <c r="CK251" s="112"/>
      <c r="CL251" s="112"/>
      <c r="CM251" s="112"/>
      <c r="CN251" s="112"/>
      <c r="CO251" s="112"/>
      <c r="CP251" s="112"/>
      <c r="CQ251" s="112"/>
      <c r="CR251" s="112"/>
      <c r="CS251" s="112"/>
      <c r="CT251" s="112"/>
      <c r="CU251" s="112"/>
      <c r="CV251" s="112"/>
      <c r="CW251" s="112"/>
      <c r="CX251" s="112"/>
      <c r="CY251" s="112"/>
      <c r="CZ251" s="112"/>
      <c r="DA251" s="112"/>
      <c r="DB251" s="112"/>
      <c r="DC251" s="112"/>
      <c r="DD251" s="112"/>
      <c r="DE251" s="112"/>
      <c r="DF251" s="112"/>
      <c r="DG251" s="112"/>
      <c r="DH251" s="112"/>
      <c r="DI251" s="112"/>
      <c r="DJ251" s="112"/>
      <c r="DK251" s="112"/>
      <c r="DL251" s="112"/>
      <c r="DM251" s="112"/>
      <c r="DN251" s="112"/>
      <c r="DO251" s="112"/>
      <c r="DP251" s="112"/>
      <c r="DQ251" s="112"/>
      <c r="DR251" s="112"/>
      <c r="DS251" s="112"/>
      <c r="DT251" s="112"/>
      <c r="DU251" s="112"/>
      <c r="DV251" s="112"/>
      <c r="DW251" s="112"/>
      <c r="DX251" s="112"/>
      <c r="DY251" s="112"/>
      <c r="DZ251" s="112"/>
      <c r="EA251" s="112"/>
      <c r="EB251" s="112"/>
      <c r="EC251" s="112"/>
      <c r="ED251" s="112"/>
      <c r="EE251" s="112"/>
      <c r="EF251" s="112"/>
      <c r="EG251" s="112"/>
      <c r="EH251" s="112"/>
      <c r="EI251" s="112"/>
      <c r="EJ251" s="112"/>
      <c r="EK251" s="112"/>
      <c r="EL251" s="112"/>
      <c r="EM251" s="112"/>
      <c r="EN251" s="112"/>
      <c r="EO251" s="112"/>
      <c r="EP251" s="112"/>
      <c r="EQ251" s="112"/>
      <c r="ER251" s="112"/>
      <c r="ES251" s="112"/>
      <c r="ET251" s="112"/>
      <c r="EU251" s="112"/>
      <c r="EV251" s="112"/>
      <c r="EW251" s="112"/>
      <c r="EX251" s="112"/>
      <c r="EY251" s="112"/>
      <c r="EZ251" s="112"/>
      <c r="FA251" s="112"/>
      <c r="FB251" s="112"/>
      <c r="FC251" s="112"/>
      <c r="FD251" s="112"/>
      <c r="FE251" s="112"/>
      <c r="FF251" s="112"/>
      <c r="FG251" s="112"/>
      <c r="FH251" s="112"/>
      <c r="FI251" s="112"/>
      <c r="FJ251" s="112"/>
      <c r="FK251" s="112"/>
      <c r="FL251" s="112"/>
      <c r="FM251" s="112"/>
      <c r="FN251" s="112"/>
      <c r="FO251" s="112"/>
      <c r="FP251" s="112"/>
      <c r="FQ251" s="112"/>
      <c r="FR251" s="112"/>
      <c r="FS251" s="112"/>
      <c r="FT251" s="112"/>
      <c r="FU251" s="112"/>
      <c r="FV251" s="112"/>
      <c r="FW251" s="112"/>
      <c r="FX251" s="112"/>
      <c r="FY251" s="112"/>
      <c r="FZ251" s="112"/>
      <c r="GA251" s="112"/>
      <c r="GB251" s="112"/>
      <c r="GC251" s="112"/>
      <c r="GD251" s="112"/>
      <c r="GE251" s="112"/>
      <c r="GF251" s="112"/>
      <c r="GG251" s="112"/>
      <c r="GH251" s="112"/>
      <c r="GI251" s="112"/>
      <c r="GJ251" s="112"/>
      <c r="GK251" s="112"/>
      <c r="GL251" s="112"/>
      <c r="GM251" s="112"/>
      <c r="GN251" s="112"/>
      <c r="GO251" s="112"/>
      <c r="GP251" s="112"/>
      <c r="GQ251" s="112"/>
      <c r="GR251" s="112"/>
      <c r="GS251" s="112"/>
      <c r="GT251" s="112"/>
    </row>
    <row r="252" s="113" customFormat="true" ht="15.75" hidden="false" customHeight="false" outlineLevel="0" collapsed="false">
      <c r="A252" s="111"/>
      <c r="B252" s="112"/>
      <c r="D252" s="114"/>
      <c r="E252" s="917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112"/>
      <c r="V252" s="112"/>
      <c r="W252" s="112"/>
      <c r="X252" s="112"/>
      <c r="Y252" s="112"/>
      <c r="Z252" s="112"/>
      <c r="AA252" s="115"/>
      <c r="AB252" s="115"/>
      <c r="AC252" s="115"/>
      <c r="AD252" s="115"/>
      <c r="AE252" s="115"/>
      <c r="AF252" s="115"/>
      <c r="AG252" s="115"/>
      <c r="AH252" s="115"/>
      <c r="AI252" s="115"/>
      <c r="AJ252" s="115"/>
      <c r="AK252" s="115"/>
      <c r="AL252" s="115"/>
      <c r="AM252" s="112"/>
      <c r="AN252" s="112"/>
      <c r="AO252" s="112"/>
      <c r="AP252" s="112"/>
      <c r="AQ252" s="112"/>
      <c r="AR252" s="112"/>
      <c r="AS252" s="112"/>
      <c r="AT252" s="112"/>
      <c r="AU252" s="112"/>
      <c r="AV252" s="112"/>
      <c r="AW252" s="112"/>
      <c r="AX252" s="112"/>
      <c r="AY252" s="112"/>
      <c r="AZ252" s="112"/>
      <c r="BA252" s="112"/>
      <c r="BB252" s="112"/>
      <c r="BC252" s="112"/>
      <c r="BD252" s="112"/>
      <c r="BE252" s="112"/>
      <c r="BF252" s="112"/>
      <c r="BG252" s="112"/>
      <c r="BH252" s="112"/>
      <c r="BI252" s="112"/>
      <c r="BJ252" s="112"/>
      <c r="BK252" s="112"/>
      <c r="BL252" s="112"/>
      <c r="BM252" s="112"/>
      <c r="BN252" s="112"/>
      <c r="BO252" s="112"/>
      <c r="BP252" s="112"/>
      <c r="BQ252" s="112"/>
      <c r="BR252" s="112"/>
      <c r="BS252" s="112"/>
      <c r="BT252" s="112"/>
      <c r="BU252" s="112"/>
      <c r="BV252" s="112"/>
      <c r="BW252" s="112"/>
      <c r="BX252" s="112"/>
      <c r="BY252" s="112"/>
      <c r="BZ252" s="112"/>
      <c r="CA252" s="112"/>
      <c r="CB252" s="112"/>
      <c r="CC252" s="112"/>
      <c r="CD252" s="112"/>
      <c r="CE252" s="112"/>
      <c r="CF252" s="112"/>
      <c r="CG252" s="112"/>
      <c r="CH252" s="112"/>
      <c r="CI252" s="112"/>
      <c r="CJ252" s="112"/>
      <c r="CK252" s="112"/>
      <c r="CL252" s="112"/>
      <c r="CM252" s="112"/>
      <c r="CN252" s="112"/>
      <c r="CO252" s="112"/>
      <c r="CP252" s="112"/>
      <c r="CQ252" s="112"/>
      <c r="CR252" s="112"/>
      <c r="CS252" s="112"/>
      <c r="CT252" s="112"/>
      <c r="CU252" s="112"/>
      <c r="CV252" s="112"/>
      <c r="CW252" s="112"/>
      <c r="CX252" s="112"/>
      <c r="CY252" s="112"/>
      <c r="CZ252" s="112"/>
      <c r="DA252" s="112"/>
      <c r="DB252" s="112"/>
      <c r="DC252" s="112"/>
      <c r="DD252" s="112"/>
      <c r="DE252" s="112"/>
      <c r="DF252" s="112"/>
      <c r="DG252" s="112"/>
      <c r="DH252" s="112"/>
      <c r="DI252" s="112"/>
      <c r="DJ252" s="112"/>
      <c r="DK252" s="112"/>
      <c r="DL252" s="112"/>
      <c r="DM252" s="112"/>
      <c r="DN252" s="112"/>
      <c r="DO252" s="112"/>
      <c r="DP252" s="112"/>
      <c r="DQ252" s="112"/>
      <c r="DR252" s="112"/>
      <c r="DS252" s="112"/>
      <c r="DT252" s="112"/>
      <c r="DU252" s="112"/>
      <c r="DV252" s="112"/>
      <c r="DW252" s="112"/>
      <c r="DX252" s="112"/>
      <c r="DY252" s="112"/>
      <c r="DZ252" s="112"/>
      <c r="EA252" s="112"/>
      <c r="EB252" s="112"/>
      <c r="EC252" s="112"/>
      <c r="ED252" s="112"/>
      <c r="EE252" s="112"/>
      <c r="EF252" s="112"/>
      <c r="EG252" s="112"/>
      <c r="EH252" s="112"/>
      <c r="EI252" s="112"/>
      <c r="EJ252" s="112"/>
      <c r="EK252" s="112"/>
      <c r="EL252" s="112"/>
      <c r="EM252" s="112"/>
      <c r="EN252" s="112"/>
      <c r="EO252" s="112"/>
      <c r="EP252" s="112"/>
      <c r="EQ252" s="112"/>
      <c r="ER252" s="112"/>
      <c r="ES252" s="112"/>
      <c r="ET252" s="112"/>
      <c r="EU252" s="112"/>
      <c r="EV252" s="112"/>
      <c r="EW252" s="112"/>
      <c r="EX252" s="112"/>
      <c r="EY252" s="112"/>
      <c r="EZ252" s="112"/>
      <c r="FA252" s="112"/>
      <c r="FB252" s="112"/>
      <c r="FC252" s="112"/>
      <c r="FD252" s="112"/>
      <c r="FE252" s="112"/>
      <c r="FF252" s="112"/>
      <c r="FG252" s="112"/>
      <c r="FH252" s="112"/>
      <c r="FI252" s="112"/>
      <c r="FJ252" s="112"/>
      <c r="FK252" s="112"/>
      <c r="FL252" s="112"/>
      <c r="FM252" s="112"/>
      <c r="FN252" s="112"/>
      <c r="FO252" s="112"/>
      <c r="FP252" s="112"/>
      <c r="FQ252" s="112"/>
      <c r="FR252" s="112"/>
      <c r="FS252" s="112"/>
      <c r="FT252" s="112"/>
      <c r="FU252" s="112"/>
      <c r="FV252" s="112"/>
      <c r="FW252" s="112"/>
      <c r="FX252" s="112"/>
      <c r="FY252" s="112"/>
      <c r="FZ252" s="112"/>
      <c r="GA252" s="112"/>
      <c r="GB252" s="112"/>
      <c r="GC252" s="112"/>
      <c r="GD252" s="112"/>
      <c r="GE252" s="112"/>
      <c r="GF252" s="112"/>
      <c r="GG252" s="112"/>
      <c r="GH252" s="112"/>
      <c r="GI252" s="112"/>
      <c r="GJ252" s="112"/>
      <c r="GK252" s="112"/>
      <c r="GL252" s="112"/>
      <c r="GM252" s="112"/>
      <c r="GN252" s="112"/>
      <c r="GO252" s="112"/>
      <c r="GP252" s="112"/>
      <c r="GQ252" s="112"/>
      <c r="GR252" s="112"/>
      <c r="GS252" s="112"/>
      <c r="GT252" s="112"/>
    </row>
    <row r="253" s="113" customFormat="true" ht="15.75" hidden="false" customHeight="false" outlineLevel="0" collapsed="false">
      <c r="A253" s="111"/>
      <c r="B253" s="112"/>
      <c r="D253" s="114"/>
      <c r="E253" s="917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112"/>
      <c r="V253" s="112"/>
      <c r="W253" s="112"/>
      <c r="X253" s="112"/>
      <c r="Y253" s="112"/>
      <c r="Z253" s="112"/>
      <c r="AA253" s="115"/>
      <c r="AB253" s="115"/>
      <c r="AC253" s="115"/>
      <c r="AD253" s="115"/>
      <c r="AE253" s="115"/>
      <c r="AF253" s="115"/>
      <c r="AG253" s="115"/>
      <c r="AH253" s="115"/>
      <c r="AI253" s="115"/>
      <c r="AJ253" s="115"/>
      <c r="AK253" s="115"/>
      <c r="AL253" s="115"/>
      <c r="AM253" s="112"/>
      <c r="AN253" s="112"/>
      <c r="AO253" s="112"/>
      <c r="AP253" s="112"/>
      <c r="AQ253" s="112"/>
      <c r="AR253" s="112"/>
      <c r="AS253" s="112"/>
      <c r="AT253" s="112"/>
      <c r="AU253" s="112"/>
      <c r="AV253" s="112"/>
      <c r="AW253" s="112"/>
      <c r="AX253" s="112"/>
      <c r="AY253" s="112"/>
      <c r="AZ253" s="112"/>
      <c r="BA253" s="112"/>
      <c r="BB253" s="112"/>
      <c r="BC253" s="112"/>
      <c r="BD253" s="112"/>
      <c r="BE253" s="112"/>
      <c r="BF253" s="112"/>
      <c r="BG253" s="112"/>
      <c r="BH253" s="112"/>
      <c r="BI253" s="112"/>
      <c r="BJ253" s="112"/>
      <c r="BK253" s="112"/>
      <c r="BL253" s="112"/>
      <c r="BM253" s="112"/>
      <c r="BN253" s="112"/>
      <c r="BO253" s="112"/>
      <c r="BP253" s="112"/>
      <c r="BQ253" s="112"/>
      <c r="BR253" s="112"/>
      <c r="BS253" s="112"/>
      <c r="BT253" s="112"/>
      <c r="BU253" s="112"/>
      <c r="BV253" s="112"/>
      <c r="BW253" s="112"/>
      <c r="BX253" s="112"/>
      <c r="BY253" s="112"/>
      <c r="BZ253" s="112"/>
      <c r="CA253" s="112"/>
      <c r="CB253" s="112"/>
      <c r="CC253" s="112"/>
      <c r="CD253" s="112"/>
      <c r="CE253" s="112"/>
      <c r="CF253" s="112"/>
      <c r="CG253" s="112"/>
      <c r="CH253" s="112"/>
      <c r="CI253" s="112"/>
      <c r="CJ253" s="112"/>
      <c r="CK253" s="112"/>
      <c r="CL253" s="112"/>
      <c r="CM253" s="112"/>
      <c r="CN253" s="112"/>
      <c r="CO253" s="112"/>
      <c r="CP253" s="112"/>
      <c r="CQ253" s="112"/>
      <c r="CR253" s="112"/>
      <c r="CS253" s="112"/>
      <c r="CT253" s="112"/>
      <c r="CU253" s="112"/>
      <c r="CV253" s="112"/>
      <c r="CW253" s="112"/>
      <c r="CX253" s="112"/>
      <c r="CY253" s="112"/>
      <c r="CZ253" s="112"/>
      <c r="DA253" s="112"/>
      <c r="DB253" s="112"/>
      <c r="DC253" s="112"/>
      <c r="DD253" s="112"/>
      <c r="DE253" s="112"/>
      <c r="DF253" s="112"/>
      <c r="DG253" s="112"/>
      <c r="DH253" s="112"/>
      <c r="DI253" s="112"/>
      <c r="DJ253" s="112"/>
      <c r="DK253" s="112"/>
      <c r="DL253" s="112"/>
      <c r="DM253" s="112"/>
      <c r="DN253" s="112"/>
      <c r="DO253" s="112"/>
      <c r="DP253" s="112"/>
      <c r="DQ253" s="112"/>
      <c r="DR253" s="112"/>
      <c r="DS253" s="112"/>
      <c r="DT253" s="112"/>
      <c r="DU253" s="112"/>
      <c r="DV253" s="112"/>
      <c r="DW253" s="112"/>
      <c r="DX253" s="112"/>
      <c r="DY253" s="112"/>
      <c r="DZ253" s="112"/>
      <c r="EA253" s="112"/>
      <c r="EB253" s="112"/>
      <c r="EC253" s="112"/>
      <c r="ED253" s="112"/>
      <c r="EE253" s="112"/>
      <c r="EF253" s="112"/>
      <c r="EG253" s="112"/>
      <c r="EH253" s="112"/>
      <c r="EI253" s="112"/>
      <c r="EJ253" s="112"/>
      <c r="EK253" s="112"/>
      <c r="EL253" s="112"/>
      <c r="EM253" s="112"/>
      <c r="EN253" s="112"/>
      <c r="EO253" s="112"/>
      <c r="EP253" s="112"/>
      <c r="EQ253" s="112"/>
      <c r="ER253" s="112"/>
      <c r="ES253" s="112"/>
      <c r="ET253" s="112"/>
      <c r="EU253" s="112"/>
      <c r="EV253" s="112"/>
      <c r="EW253" s="112"/>
      <c r="EX253" s="112"/>
      <c r="EY253" s="112"/>
      <c r="EZ253" s="112"/>
      <c r="FA253" s="112"/>
      <c r="FB253" s="112"/>
      <c r="FC253" s="112"/>
      <c r="FD253" s="112"/>
      <c r="FE253" s="112"/>
      <c r="FF253" s="112"/>
      <c r="FG253" s="112"/>
      <c r="FH253" s="112"/>
      <c r="FI253" s="112"/>
      <c r="FJ253" s="112"/>
      <c r="FK253" s="112"/>
      <c r="FL253" s="112"/>
      <c r="FM253" s="112"/>
      <c r="FN253" s="112"/>
      <c r="FO253" s="112"/>
      <c r="FP253" s="112"/>
      <c r="FQ253" s="112"/>
      <c r="FR253" s="112"/>
      <c r="FS253" s="112"/>
      <c r="FT253" s="112"/>
      <c r="FU253" s="112"/>
      <c r="FV253" s="112"/>
      <c r="FW253" s="112"/>
      <c r="FX253" s="112"/>
      <c r="FY253" s="112"/>
      <c r="FZ253" s="112"/>
      <c r="GA253" s="112"/>
      <c r="GB253" s="112"/>
      <c r="GC253" s="112"/>
      <c r="GD253" s="112"/>
      <c r="GE253" s="112"/>
      <c r="GF253" s="112"/>
      <c r="GG253" s="112"/>
      <c r="GH253" s="112"/>
      <c r="GI253" s="112"/>
      <c r="GJ253" s="112"/>
      <c r="GK253" s="112"/>
      <c r="GL253" s="112"/>
      <c r="GM253" s="112"/>
      <c r="GN253" s="112"/>
      <c r="GO253" s="112"/>
      <c r="GP253" s="112"/>
      <c r="GQ253" s="112"/>
      <c r="GR253" s="112"/>
      <c r="GS253" s="112"/>
      <c r="GT253" s="112"/>
    </row>
    <row r="254" s="113" customFormat="true" ht="15.75" hidden="false" customHeight="false" outlineLevel="0" collapsed="false">
      <c r="A254" s="111"/>
      <c r="B254" s="112"/>
      <c r="D254" s="114"/>
      <c r="E254" s="917"/>
      <c r="I254" s="112"/>
      <c r="J254" s="112"/>
      <c r="K254" s="112"/>
      <c r="L254" s="112"/>
      <c r="M254" s="112"/>
      <c r="N254" s="112"/>
      <c r="O254" s="112"/>
      <c r="P254" s="112"/>
      <c r="Q254" s="112"/>
      <c r="R254" s="112"/>
      <c r="S254" s="112"/>
      <c r="T254" s="112"/>
      <c r="U254" s="112"/>
      <c r="V254" s="112"/>
      <c r="W254" s="112"/>
      <c r="X254" s="112"/>
      <c r="Y254" s="112"/>
      <c r="Z254" s="112"/>
      <c r="AA254" s="115"/>
      <c r="AB254" s="115"/>
      <c r="AC254" s="115"/>
      <c r="AD254" s="115"/>
      <c r="AE254" s="115"/>
      <c r="AF254" s="115"/>
      <c r="AG254" s="115"/>
      <c r="AH254" s="115"/>
      <c r="AI254" s="115"/>
      <c r="AJ254" s="115"/>
      <c r="AK254" s="115"/>
      <c r="AL254" s="115"/>
      <c r="AM254" s="112"/>
      <c r="AN254" s="112"/>
      <c r="AO254" s="112"/>
      <c r="AP254" s="112"/>
      <c r="AQ254" s="112"/>
      <c r="AR254" s="112"/>
      <c r="AS254" s="112"/>
      <c r="AT254" s="112"/>
      <c r="AU254" s="112"/>
      <c r="AV254" s="112"/>
      <c r="AW254" s="112"/>
      <c r="AX254" s="112"/>
      <c r="AY254" s="112"/>
      <c r="AZ254" s="112"/>
      <c r="BA254" s="112"/>
      <c r="BB254" s="112"/>
      <c r="BC254" s="112"/>
      <c r="BD254" s="112"/>
      <c r="BE254" s="112"/>
      <c r="BF254" s="112"/>
      <c r="BG254" s="112"/>
      <c r="BH254" s="112"/>
      <c r="BI254" s="112"/>
      <c r="BJ254" s="112"/>
      <c r="BK254" s="112"/>
      <c r="BL254" s="112"/>
      <c r="BM254" s="112"/>
      <c r="BN254" s="112"/>
      <c r="BO254" s="112"/>
      <c r="BP254" s="112"/>
      <c r="BQ254" s="112"/>
      <c r="BR254" s="112"/>
      <c r="BS254" s="112"/>
      <c r="BT254" s="112"/>
      <c r="BU254" s="112"/>
      <c r="BV254" s="112"/>
      <c r="BW254" s="112"/>
      <c r="BX254" s="112"/>
      <c r="BY254" s="112"/>
      <c r="BZ254" s="112"/>
      <c r="CA254" s="112"/>
      <c r="CB254" s="112"/>
      <c r="CC254" s="112"/>
      <c r="CD254" s="112"/>
      <c r="CE254" s="112"/>
      <c r="CF254" s="112"/>
      <c r="CG254" s="112"/>
      <c r="CH254" s="112"/>
      <c r="CI254" s="112"/>
      <c r="CJ254" s="112"/>
      <c r="CK254" s="112"/>
      <c r="CL254" s="112"/>
      <c r="CM254" s="112"/>
      <c r="CN254" s="112"/>
      <c r="CO254" s="112"/>
      <c r="CP254" s="112"/>
      <c r="CQ254" s="112"/>
      <c r="CR254" s="112"/>
      <c r="CS254" s="112"/>
      <c r="CT254" s="112"/>
      <c r="CU254" s="112"/>
      <c r="CV254" s="112"/>
      <c r="CW254" s="112"/>
      <c r="CX254" s="112"/>
      <c r="CY254" s="112"/>
      <c r="CZ254" s="112"/>
      <c r="DA254" s="112"/>
      <c r="DB254" s="112"/>
      <c r="DC254" s="112"/>
      <c r="DD254" s="112"/>
      <c r="DE254" s="112"/>
      <c r="DF254" s="112"/>
      <c r="DG254" s="112"/>
      <c r="DH254" s="112"/>
      <c r="DI254" s="112"/>
      <c r="DJ254" s="112"/>
      <c r="DK254" s="112"/>
      <c r="DL254" s="112"/>
      <c r="DM254" s="112"/>
      <c r="DN254" s="112"/>
      <c r="DO254" s="112"/>
      <c r="DP254" s="112"/>
      <c r="DQ254" s="112"/>
      <c r="DR254" s="112"/>
      <c r="DS254" s="112"/>
      <c r="DT254" s="112"/>
      <c r="DU254" s="112"/>
      <c r="DV254" s="112"/>
      <c r="DW254" s="112"/>
      <c r="DX254" s="112"/>
      <c r="DY254" s="112"/>
      <c r="DZ254" s="112"/>
      <c r="EA254" s="112"/>
      <c r="EB254" s="112"/>
      <c r="EC254" s="112"/>
      <c r="ED254" s="112"/>
      <c r="EE254" s="112"/>
      <c r="EF254" s="112"/>
      <c r="EG254" s="112"/>
      <c r="EH254" s="112"/>
      <c r="EI254" s="112"/>
      <c r="EJ254" s="112"/>
      <c r="EK254" s="112"/>
      <c r="EL254" s="112"/>
      <c r="EM254" s="112"/>
      <c r="EN254" s="112"/>
      <c r="EO254" s="112"/>
      <c r="EP254" s="112"/>
      <c r="EQ254" s="112"/>
      <c r="ER254" s="112"/>
      <c r="ES254" s="112"/>
      <c r="ET254" s="112"/>
      <c r="EU254" s="112"/>
      <c r="EV254" s="112"/>
      <c r="EW254" s="112"/>
      <c r="EX254" s="112"/>
      <c r="EY254" s="112"/>
      <c r="EZ254" s="112"/>
      <c r="FA254" s="112"/>
      <c r="FB254" s="112"/>
      <c r="FC254" s="112"/>
      <c r="FD254" s="112"/>
      <c r="FE254" s="112"/>
      <c r="FF254" s="112"/>
      <c r="FG254" s="112"/>
      <c r="FH254" s="112"/>
      <c r="FI254" s="112"/>
      <c r="FJ254" s="112"/>
      <c r="FK254" s="112"/>
      <c r="FL254" s="112"/>
      <c r="FM254" s="112"/>
      <c r="FN254" s="112"/>
      <c r="FO254" s="112"/>
      <c r="FP254" s="112"/>
      <c r="FQ254" s="112"/>
      <c r="FR254" s="112"/>
      <c r="FS254" s="112"/>
      <c r="FT254" s="112"/>
      <c r="FU254" s="112"/>
      <c r="FV254" s="112"/>
      <c r="FW254" s="112"/>
      <c r="FX254" s="112"/>
      <c r="FY254" s="112"/>
      <c r="FZ254" s="112"/>
      <c r="GA254" s="112"/>
      <c r="GB254" s="112"/>
      <c r="GC254" s="112"/>
      <c r="GD254" s="112"/>
      <c r="GE254" s="112"/>
      <c r="GF254" s="112"/>
      <c r="GG254" s="112"/>
      <c r="GH254" s="112"/>
      <c r="GI254" s="112"/>
      <c r="GJ254" s="112"/>
      <c r="GK254" s="112"/>
      <c r="GL254" s="112"/>
      <c r="GM254" s="112"/>
      <c r="GN254" s="112"/>
      <c r="GO254" s="112"/>
      <c r="GP254" s="112"/>
      <c r="GQ254" s="112"/>
      <c r="GR254" s="112"/>
      <c r="GS254" s="112"/>
      <c r="GT254" s="112"/>
    </row>
    <row r="255" s="113" customFormat="true" ht="15.75" hidden="false" customHeight="false" outlineLevel="0" collapsed="false">
      <c r="A255" s="111"/>
      <c r="B255" s="112"/>
      <c r="D255" s="114"/>
      <c r="E255" s="917"/>
      <c r="I255" s="112"/>
      <c r="J255" s="112"/>
      <c r="K255" s="112"/>
      <c r="L255" s="112"/>
      <c r="M255" s="112"/>
      <c r="N255" s="112"/>
      <c r="O255" s="112"/>
      <c r="P255" s="112"/>
      <c r="Q255" s="112"/>
      <c r="R255" s="112"/>
      <c r="S255" s="112"/>
      <c r="T255" s="112"/>
      <c r="U255" s="112"/>
      <c r="V255" s="112"/>
      <c r="W255" s="112"/>
      <c r="X255" s="112"/>
      <c r="Y255" s="112"/>
      <c r="Z255" s="112"/>
      <c r="AA255" s="115"/>
      <c r="AB255" s="115"/>
      <c r="AC255" s="115"/>
      <c r="AD255" s="115"/>
      <c r="AE255" s="115"/>
      <c r="AF255" s="115"/>
      <c r="AG255" s="115"/>
      <c r="AH255" s="115"/>
      <c r="AI255" s="115"/>
      <c r="AJ255" s="115"/>
      <c r="AK255" s="115"/>
      <c r="AL255" s="115"/>
      <c r="AM255" s="112"/>
      <c r="AN255" s="112"/>
      <c r="AO255" s="112"/>
      <c r="AP255" s="112"/>
      <c r="AQ255" s="112"/>
      <c r="AR255" s="112"/>
      <c r="AS255" s="112"/>
      <c r="AT255" s="112"/>
      <c r="AU255" s="112"/>
      <c r="AV255" s="112"/>
      <c r="AW255" s="112"/>
      <c r="AX255" s="112"/>
      <c r="AY255" s="112"/>
      <c r="AZ255" s="112"/>
      <c r="BA255" s="112"/>
      <c r="BB255" s="112"/>
      <c r="BC255" s="112"/>
      <c r="BD255" s="112"/>
      <c r="BE255" s="112"/>
      <c r="BF255" s="112"/>
      <c r="BG255" s="112"/>
      <c r="BH255" s="112"/>
      <c r="BI255" s="112"/>
      <c r="BJ255" s="112"/>
      <c r="BK255" s="112"/>
      <c r="BL255" s="112"/>
      <c r="BM255" s="112"/>
      <c r="BN255" s="112"/>
      <c r="BO255" s="112"/>
      <c r="BP255" s="112"/>
      <c r="BQ255" s="112"/>
      <c r="BR255" s="112"/>
      <c r="BS255" s="112"/>
      <c r="BT255" s="112"/>
      <c r="BU255" s="112"/>
      <c r="BV255" s="112"/>
      <c r="BW255" s="112"/>
      <c r="BX255" s="112"/>
      <c r="BY255" s="112"/>
      <c r="BZ255" s="112"/>
      <c r="CA255" s="112"/>
      <c r="CB255" s="112"/>
      <c r="CC255" s="112"/>
      <c r="CD255" s="112"/>
      <c r="CE255" s="112"/>
      <c r="CF255" s="112"/>
      <c r="CG255" s="112"/>
      <c r="CH255" s="112"/>
      <c r="CI255" s="112"/>
      <c r="CJ255" s="112"/>
      <c r="CK255" s="112"/>
      <c r="CL255" s="112"/>
      <c r="CM255" s="112"/>
      <c r="CN255" s="112"/>
      <c r="CO255" s="112"/>
      <c r="CP255" s="112"/>
      <c r="CQ255" s="112"/>
      <c r="CR255" s="112"/>
      <c r="CS255" s="112"/>
      <c r="CT255" s="112"/>
      <c r="CU255" s="112"/>
      <c r="CV255" s="112"/>
      <c r="CW255" s="112"/>
      <c r="CX255" s="112"/>
      <c r="CY255" s="112"/>
      <c r="CZ255" s="112"/>
      <c r="DA255" s="112"/>
      <c r="DB255" s="112"/>
      <c r="DC255" s="112"/>
      <c r="DD255" s="112"/>
      <c r="DE255" s="112"/>
      <c r="DF255" s="112"/>
      <c r="DG255" s="112"/>
      <c r="DH255" s="112"/>
      <c r="DI255" s="112"/>
      <c r="DJ255" s="112"/>
      <c r="DK255" s="112"/>
      <c r="DL255" s="112"/>
      <c r="DM255" s="112"/>
      <c r="DN255" s="112"/>
      <c r="DO255" s="112"/>
      <c r="DP255" s="112"/>
      <c r="DQ255" s="112"/>
      <c r="DR255" s="112"/>
      <c r="DS255" s="112"/>
      <c r="DT255" s="112"/>
      <c r="DU255" s="112"/>
      <c r="DV255" s="112"/>
      <c r="DW255" s="112"/>
      <c r="DX255" s="112"/>
      <c r="DY255" s="112"/>
      <c r="DZ255" s="112"/>
      <c r="EA255" s="112"/>
      <c r="EB255" s="112"/>
      <c r="EC255" s="112"/>
      <c r="ED255" s="112"/>
      <c r="EE255" s="112"/>
      <c r="EF255" s="112"/>
      <c r="EG255" s="112"/>
      <c r="EH255" s="112"/>
      <c r="EI255" s="112"/>
      <c r="EJ255" s="112"/>
      <c r="EK255" s="112"/>
      <c r="EL255" s="112"/>
      <c r="EM255" s="112"/>
      <c r="EN255" s="112"/>
      <c r="EO255" s="112"/>
      <c r="EP255" s="112"/>
      <c r="EQ255" s="112"/>
      <c r="ER255" s="112"/>
      <c r="ES255" s="112"/>
      <c r="ET255" s="112"/>
      <c r="EU255" s="112"/>
      <c r="EV255" s="112"/>
      <c r="EW255" s="112"/>
      <c r="EX255" s="112"/>
      <c r="EY255" s="112"/>
      <c r="EZ255" s="112"/>
      <c r="FA255" s="112"/>
      <c r="FB255" s="112"/>
      <c r="FC255" s="112"/>
      <c r="FD255" s="112"/>
      <c r="FE255" s="112"/>
      <c r="FF255" s="112"/>
      <c r="FG255" s="112"/>
      <c r="FH255" s="112"/>
      <c r="FI255" s="112"/>
      <c r="FJ255" s="112"/>
      <c r="FK255" s="112"/>
      <c r="FL255" s="112"/>
      <c r="FM255" s="112"/>
      <c r="FN255" s="112"/>
      <c r="FO255" s="112"/>
      <c r="FP255" s="112"/>
      <c r="FQ255" s="112"/>
      <c r="FR255" s="112"/>
      <c r="FS255" s="112"/>
      <c r="FT255" s="112"/>
      <c r="FU255" s="112"/>
      <c r="FV255" s="112"/>
      <c r="FW255" s="112"/>
      <c r="FX255" s="112"/>
      <c r="FY255" s="112"/>
      <c r="FZ255" s="112"/>
      <c r="GA255" s="112"/>
      <c r="GB255" s="112"/>
      <c r="GC255" s="112"/>
      <c r="GD255" s="112"/>
      <c r="GE255" s="112"/>
      <c r="GF255" s="112"/>
      <c r="GG255" s="112"/>
      <c r="GH255" s="112"/>
      <c r="GI255" s="112"/>
      <c r="GJ255" s="112"/>
      <c r="GK255" s="112"/>
      <c r="GL255" s="112"/>
      <c r="GM255" s="112"/>
      <c r="GN255" s="112"/>
      <c r="GO255" s="112"/>
      <c r="GP255" s="112"/>
      <c r="GQ255" s="112"/>
      <c r="GR255" s="112"/>
      <c r="GS255" s="112"/>
      <c r="GT255" s="112"/>
    </row>
    <row r="256" s="113" customFormat="true" ht="15.75" hidden="false" customHeight="false" outlineLevel="0" collapsed="false">
      <c r="A256" s="111"/>
      <c r="B256" s="112"/>
      <c r="D256" s="114"/>
      <c r="E256" s="917"/>
      <c r="I256" s="112"/>
      <c r="J256" s="112"/>
      <c r="K256" s="112"/>
      <c r="L256" s="112"/>
      <c r="M256" s="112"/>
      <c r="N256" s="112"/>
      <c r="O256" s="112"/>
      <c r="P256" s="112"/>
      <c r="Q256" s="112"/>
      <c r="R256" s="112"/>
      <c r="S256" s="112"/>
      <c r="T256" s="112"/>
      <c r="U256" s="112"/>
      <c r="V256" s="112"/>
      <c r="W256" s="112"/>
      <c r="X256" s="112"/>
      <c r="Y256" s="112"/>
      <c r="Z256" s="112"/>
      <c r="AA256" s="115"/>
      <c r="AB256" s="115"/>
      <c r="AC256" s="115"/>
      <c r="AD256" s="115"/>
      <c r="AE256" s="115"/>
      <c r="AF256" s="115"/>
      <c r="AG256" s="115"/>
      <c r="AH256" s="115"/>
      <c r="AI256" s="115"/>
      <c r="AJ256" s="115"/>
      <c r="AK256" s="115"/>
      <c r="AL256" s="115"/>
      <c r="AM256" s="112"/>
      <c r="AN256" s="112"/>
      <c r="AO256" s="112"/>
      <c r="AP256" s="112"/>
      <c r="AQ256" s="112"/>
      <c r="AR256" s="112"/>
      <c r="AS256" s="112"/>
      <c r="AT256" s="112"/>
      <c r="AU256" s="112"/>
      <c r="AV256" s="112"/>
      <c r="AW256" s="112"/>
      <c r="AX256" s="112"/>
      <c r="AY256" s="112"/>
      <c r="AZ256" s="112"/>
      <c r="BA256" s="112"/>
      <c r="BB256" s="112"/>
      <c r="BC256" s="112"/>
      <c r="BD256" s="112"/>
      <c r="BE256" s="112"/>
      <c r="BF256" s="112"/>
      <c r="BG256" s="112"/>
      <c r="BH256" s="112"/>
      <c r="BI256" s="112"/>
      <c r="BJ256" s="112"/>
      <c r="BK256" s="112"/>
      <c r="BL256" s="112"/>
      <c r="BM256" s="112"/>
      <c r="BN256" s="112"/>
      <c r="BO256" s="112"/>
      <c r="BP256" s="112"/>
      <c r="BQ256" s="112"/>
      <c r="BR256" s="112"/>
      <c r="BS256" s="112"/>
      <c r="BT256" s="112"/>
      <c r="BU256" s="112"/>
      <c r="BV256" s="112"/>
      <c r="BW256" s="112"/>
      <c r="BX256" s="112"/>
      <c r="BY256" s="112"/>
      <c r="BZ256" s="112"/>
      <c r="CA256" s="112"/>
      <c r="CB256" s="112"/>
      <c r="CC256" s="112"/>
      <c r="CD256" s="112"/>
      <c r="CE256" s="112"/>
      <c r="CF256" s="112"/>
      <c r="CG256" s="112"/>
      <c r="CH256" s="112"/>
      <c r="CI256" s="112"/>
      <c r="CJ256" s="112"/>
      <c r="CK256" s="112"/>
      <c r="CL256" s="112"/>
      <c r="CM256" s="112"/>
      <c r="CN256" s="112"/>
      <c r="CO256" s="112"/>
      <c r="CP256" s="112"/>
      <c r="CQ256" s="112"/>
      <c r="CR256" s="112"/>
      <c r="CS256" s="112"/>
      <c r="CT256" s="112"/>
      <c r="CU256" s="112"/>
      <c r="CV256" s="112"/>
      <c r="CW256" s="112"/>
      <c r="CX256" s="112"/>
      <c r="CY256" s="112"/>
      <c r="CZ256" s="112"/>
      <c r="DA256" s="112"/>
      <c r="DB256" s="112"/>
      <c r="DC256" s="112"/>
      <c r="DD256" s="112"/>
      <c r="DE256" s="112"/>
      <c r="DF256" s="112"/>
      <c r="DG256" s="112"/>
      <c r="DH256" s="112"/>
      <c r="DI256" s="112"/>
      <c r="DJ256" s="112"/>
      <c r="DK256" s="112"/>
      <c r="DL256" s="112"/>
      <c r="DM256" s="112"/>
      <c r="DN256" s="112"/>
      <c r="DO256" s="112"/>
      <c r="DP256" s="112"/>
      <c r="DQ256" s="112"/>
      <c r="DR256" s="112"/>
      <c r="DS256" s="112"/>
      <c r="DT256" s="112"/>
      <c r="DU256" s="112"/>
      <c r="DV256" s="112"/>
      <c r="DW256" s="112"/>
      <c r="DX256" s="112"/>
      <c r="DY256" s="112"/>
      <c r="DZ256" s="112"/>
      <c r="EA256" s="112"/>
      <c r="EB256" s="112"/>
      <c r="EC256" s="112"/>
      <c r="ED256" s="112"/>
      <c r="EE256" s="112"/>
      <c r="EF256" s="112"/>
      <c r="EG256" s="112"/>
      <c r="EH256" s="112"/>
      <c r="EI256" s="112"/>
      <c r="EJ256" s="112"/>
      <c r="EK256" s="112"/>
      <c r="EL256" s="112"/>
      <c r="EM256" s="112"/>
      <c r="EN256" s="112"/>
      <c r="EO256" s="112"/>
      <c r="EP256" s="112"/>
      <c r="EQ256" s="112"/>
      <c r="ER256" s="112"/>
      <c r="ES256" s="112"/>
      <c r="ET256" s="112"/>
      <c r="EU256" s="112"/>
      <c r="EV256" s="112"/>
      <c r="EW256" s="112"/>
      <c r="EX256" s="112"/>
      <c r="EY256" s="112"/>
      <c r="EZ256" s="112"/>
      <c r="FA256" s="112"/>
      <c r="FB256" s="112"/>
      <c r="FC256" s="112"/>
      <c r="FD256" s="112"/>
      <c r="FE256" s="112"/>
      <c r="FF256" s="112"/>
      <c r="FG256" s="112"/>
      <c r="FH256" s="112"/>
      <c r="FI256" s="112"/>
      <c r="FJ256" s="112"/>
      <c r="FK256" s="112"/>
      <c r="FL256" s="112"/>
      <c r="FM256" s="112"/>
      <c r="FN256" s="112"/>
      <c r="FO256" s="112"/>
      <c r="FP256" s="112"/>
      <c r="FQ256" s="112"/>
      <c r="FR256" s="112"/>
      <c r="FS256" s="112"/>
      <c r="FT256" s="112"/>
      <c r="FU256" s="112"/>
      <c r="FV256" s="112"/>
      <c r="FW256" s="112"/>
      <c r="FX256" s="112"/>
      <c r="FY256" s="112"/>
      <c r="FZ256" s="112"/>
      <c r="GA256" s="112"/>
      <c r="GB256" s="112"/>
      <c r="GC256" s="112"/>
      <c r="GD256" s="112"/>
      <c r="GE256" s="112"/>
      <c r="GF256" s="112"/>
      <c r="GG256" s="112"/>
      <c r="GH256" s="112"/>
      <c r="GI256" s="112"/>
      <c r="GJ256" s="112"/>
      <c r="GK256" s="112"/>
      <c r="GL256" s="112"/>
      <c r="GM256" s="112"/>
      <c r="GN256" s="112"/>
      <c r="GO256" s="112"/>
      <c r="GP256" s="112"/>
      <c r="GQ256" s="112"/>
      <c r="GR256" s="112"/>
      <c r="GS256" s="112"/>
      <c r="GT256" s="112"/>
    </row>
    <row r="257" s="113" customFormat="true" ht="15.75" hidden="false" customHeight="false" outlineLevel="0" collapsed="false">
      <c r="A257" s="111"/>
      <c r="B257" s="112"/>
      <c r="D257" s="114"/>
      <c r="E257" s="917"/>
      <c r="I257" s="112"/>
      <c r="J257" s="112"/>
      <c r="K257" s="112"/>
      <c r="L257" s="112"/>
      <c r="M257" s="112"/>
      <c r="N257" s="112"/>
      <c r="O257" s="112"/>
      <c r="P257" s="112"/>
      <c r="Q257" s="112"/>
      <c r="R257" s="112"/>
      <c r="S257" s="112"/>
      <c r="T257" s="112"/>
      <c r="U257" s="112"/>
      <c r="V257" s="112"/>
      <c r="W257" s="112"/>
      <c r="X257" s="112"/>
      <c r="Y257" s="112"/>
      <c r="Z257" s="112"/>
      <c r="AA257" s="115"/>
      <c r="AB257" s="115"/>
      <c r="AC257" s="115"/>
      <c r="AD257" s="115"/>
      <c r="AE257" s="115"/>
      <c r="AF257" s="115"/>
      <c r="AG257" s="115"/>
      <c r="AH257" s="115"/>
      <c r="AI257" s="115"/>
      <c r="AJ257" s="115"/>
      <c r="AK257" s="115"/>
      <c r="AL257" s="115"/>
      <c r="AM257" s="112"/>
      <c r="AN257" s="112"/>
      <c r="AO257" s="112"/>
      <c r="AP257" s="112"/>
      <c r="AQ257" s="112"/>
      <c r="AR257" s="112"/>
      <c r="AS257" s="112"/>
      <c r="AT257" s="112"/>
      <c r="AU257" s="112"/>
      <c r="AV257" s="112"/>
      <c r="AW257" s="112"/>
      <c r="AX257" s="112"/>
      <c r="AY257" s="112"/>
      <c r="AZ257" s="112"/>
      <c r="BA257" s="112"/>
      <c r="BB257" s="112"/>
      <c r="BC257" s="112"/>
      <c r="BD257" s="112"/>
      <c r="BE257" s="112"/>
      <c r="BF257" s="112"/>
      <c r="BG257" s="112"/>
      <c r="BH257" s="112"/>
      <c r="BI257" s="112"/>
      <c r="BJ257" s="112"/>
      <c r="BK257" s="112"/>
      <c r="BL257" s="112"/>
      <c r="BM257" s="112"/>
      <c r="BN257" s="112"/>
      <c r="BO257" s="112"/>
      <c r="BP257" s="112"/>
      <c r="BQ257" s="112"/>
      <c r="BR257" s="112"/>
      <c r="BS257" s="112"/>
      <c r="BT257" s="112"/>
      <c r="BU257" s="112"/>
      <c r="BV257" s="112"/>
      <c r="BW257" s="112"/>
      <c r="BX257" s="112"/>
      <c r="BY257" s="112"/>
      <c r="BZ257" s="112"/>
      <c r="CA257" s="112"/>
      <c r="CB257" s="112"/>
      <c r="CC257" s="112"/>
      <c r="CD257" s="112"/>
      <c r="CE257" s="112"/>
      <c r="CF257" s="112"/>
      <c r="CG257" s="112"/>
      <c r="CH257" s="112"/>
      <c r="CI257" s="112"/>
      <c r="CJ257" s="112"/>
      <c r="CK257" s="112"/>
      <c r="CL257" s="112"/>
      <c r="CM257" s="112"/>
      <c r="CN257" s="112"/>
      <c r="CO257" s="112"/>
      <c r="CP257" s="112"/>
      <c r="CQ257" s="112"/>
      <c r="CR257" s="112"/>
      <c r="CS257" s="112"/>
      <c r="CT257" s="112"/>
      <c r="CU257" s="112"/>
      <c r="CV257" s="112"/>
      <c r="CW257" s="112"/>
      <c r="CX257" s="112"/>
      <c r="CY257" s="112"/>
      <c r="CZ257" s="112"/>
      <c r="DA257" s="112"/>
      <c r="DB257" s="112"/>
      <c r="DC257" s="112"/>
      <c r="DD257" s="112"/>
      <c r="DE257" s="112"/>
      <c r="DF257" s="112"/>
      <c r="DG257" s="112"/>
      <c r="DH257" s="112"/>
      <c r="DI257" s="112"/>
      <c r="DJ257" s="112"/>
      <c r="DK257" s="112"/>
      <c r="DL257" s="112"/>
      <c r="DM257" s="112"/>
      <c r="DN257" s="112"/>
      <c r="DO257" s="112"/>
      <c r="DP257" s="112"/>
      <c r="DQ257" s="112"/>
      <c r="DR257" s="112"/>
      <c r="DS257" s="112"/>
      <c r="DT257" s="112"/>
      <c r="DU257" s="112"/>
      <c r="DV257" s="112"/>
      <c r="DW257" s="112"/>
      <c r="DX257" s="112"/>
      <c r="DY257" s="112"/>
      <c r="DZ257" s="112"/>
      <c r="EA257" s="112"/>
      <c r="EB257" s="112"/>
      <c r="EC257" s="112"/>
      <c r="ED257" s="112"/>
      <c r="EE257" s="112"/>
      <c r="EF257" s="112"/>
      <c r="EG257" s="112"/>
      <c r="EH257" s="112"/>
      <c r="EI257" s="112"/>
      <c r="EJ257" s="112"/>
      <c r="EK257" s="112"/>
      <c r="EL257" s="112"/>
      <c r="EM257" s="112"/>
      <c r="EN257" s="112"/>
      <c r="EO257" s="112"/>
      <c r="EP257" s="112"/>
      <c r="EQ257" s="112"/>
      <c r="ER257" s="112"/>
      <c r="ES257" s="112"/>
      <c r="ET257" s="112"/>
      <c r="EU257" s="112"/>
      <c r="EV257" s="112"/>
      <c r="EW257" s="112"/>
      <c r="EX257" s="112"/>
      <c r="EY257" s="112"/>
      <c r="EZ257" s="112"/>
      <c r="FA257" s="112"/>
      <c r="FB257" s="112"/>
      <c r="FC257" s="112"/>
      <c r="FD257" s="112"/>
      <c r="FE257" s="112"/>
      <c r="FF257" s="112"/>
      <c r="FG257" s="112"/>
      <c r="FH257" s="112"/>
      <c r="FI257" s="112"/>
      <c r="FJ257" s="112"/>
      <c r="FK257" s="112"/>
      <c r="FL257" s="112"/>
      <c r="FM257" s="112"/>
      <c r="FN257" s="112"/>
      <c r="FO257" s="112"/>
      <c r="FP257" s="112"/>
      <c r="FQ257" s="112"/>
      <c r="FR257" s="112"/>
      <c r="FS257" s="112"/>
      <c r="FT257" s="112"/>
      <c r="FU257" s="112"/>
      <c r="FV257" s="112"/>
      <c r="FW257" s="112"/>
      <c r="FX257" s="112"/>
      <c r="FY257" s="112"/>
      <c r="FZ257" s="112"/>
      <c r="GA257" s="112"/>
      <c r="GB257" s="112"/>
      <c r="GC257" s="112"/>
      <c r="GD257" s="112"/>
      <c r="GE257" s="112"/>
      <c r="GF257" s="112"/>
      <c r="GG257" s="112"/>
      <c r="GH257" s="112"/>
      <c r="GI257" s="112"/>
      <c r="GJ257" s="112"/>
      <c r="GK257" s="112"/>
      <c r="GL257" s="112"/>
      <c r="GM257" s="112"/>
      <c r="GN257" s="112"/>
      <c r="GO257" s="112"/>
      <c r="GP257" s="112"/>
      <c r="GQ257" s="112"/>
      <c r="GR257" s="112"/>
      <c r="GS257" s="112"/>
      <c r="GT257" s="112"/>
    </row>
  </sheetData>
  <mergeCells count="131">
    <mergeCell ref="A1:X1"/>
    <mergeCell ref="A2:A7"/>
    <mergeCell ref="B2:B7"/>
    <mergeCell ref="C2:F2"/>
    <mergeCell ref="G2:G7"/>
    <mergeCell ref="H2:M2"/>
    <mergeCell ref="N2:X3"/>
    <mergeCell ref="C3:C7"/>
    <mergeCell ref="D3:D7"/>
    <mergeCell ref="E3:F3"/>
    <mergeCell ref="H3:H7"/>
    <mergeCell ref="I3:L3"/>
    <mergeCell ref="M3:M7"/>
    <mergeCell ref="E4:E7"/>
    <mergeCell ref="F4:F7"/>
    <mergeCell ref="I4:I7"/>
    <mergeCell ref="J4:J7"/>
    <mergeCell ref="K4:K7"/>
    <mergeCell ref="L4:L7"/>
    <mergeCell ref="N4:P4"/>
    <mergeCell ref="Q4:S4"/>
    <mergeCell ref="T4:V4"/>
    <mergeCell ref="W4:X4"/>
    <mergeCell ref="AA4:AC4"/>
    <mergeCell ref="AD4:AF4"/>
    <mergeCell ref="AG4:AI4"/>
    <mergeCell ref="AJ4:AL4"/>
    <mergeCell ref="N6:X6"/>
    <mergeCell ref="A9:X9"/>
    <mergeCell ref="A10:X10"/>
    <mergeCell ref="A43:F43"/>
    <mergeCell ref="A45:X45"/>
    <mergeCell ref="A82:F82"/>
    <mergeCell ref="A83:X83"/>
    <mergeCell ref="A87:F87"/>
    <mergeCell ref="A88:X88"/>
    <mergeCell ref="A90:F90"/>
    <mergeCell ref="A91:F91"/>
    <mergeCell ref="A93:X93"/>
    <mergeCell ref="A94:X94"/>
    <mergeCell ref="A95:X95"/>
    <mergeCell ref="A96:A99"/>
    <mergeCell ref="A100:A108"/>
    <mergeCell ref="A109:A114"/>
    <mergeCell ref="A115:A121"/>
    <mergeCell ref="A123:F123"/>
    <mergeCell ref="A124:X124"/>
    <mergeCell ref="A125:X125"/>
    <mergeCell ref="A126:X126"/>
    <mergeCell ref="A159:F159"/>
    <mergeCell ref="A161:F161"/>
    <mergeCell ref="N163:P163"/>
    <mergeCell ref="Q163:S163"/>
    <mergeCell ref="T163:V163"/>
    <mergeCell ref="W163:X163"/>
    <mergeCell ref="A164:X164"/>
    <mergeCell ref="A165:F165"/>
    <mergeCell ref="A166:M166"/>
    <mergeCell ref="A167:M167"/>
    <mergeCell ref="A168:M168"/>
    <mergeCell ref="A169:M169"/>
    <mergeCell ref="A170:M170"/>
    <mergeCell ref="A171:M171"/>
    <mergeCell ref="N171:P171"/>
    <mergeCell ref="Q171:S171"/>
    <mergeCell ref="T171:V171"/>
    <mergeCell ref="W171:X171"/>
    <mergeCell ref="A172:X172"/>
    <mergeCell ref="A173:F173"/>
    <mergeCell ref="A174:M174"/>
    <mergeCell ref="A175:M175"/>
    <mergeCell ref="A176:M176"/>
    <mergeCell ref="A177:M177"/>
    <mergeCell ref="A178:M178"/>
    <mergeCell ref="A179:M179"/>
    <mergeCell ref="N179:P179"/>
    <mergeCell ref="Q179:S179"/>
    <mergeCell ref="T179:V179"/>
    <mergeCell ref="W179:X179"/>
    <mergeCell ref="A180:X180"/>
    <mergeCell ref="A181:F181"/>
    <mergeCell ref="A182:M182"/>
    <mergeCell ref="A183:M183"/>
    <mergeCell ref="A184:M184"/>
    <mergeCell ref="A185:M185"/>
    <mergeCell ref="A186:M186"/>
    <mergeCell ref="A187:M187"/>
    <mergeCell ref="N187:P187"/>
    <mergeCell ref="Q187:S187"/>
    <mergeCell ref="T187:V187"/>
    <mergeCell ref="W187:X187"/>
    <mergeCell ref="A188:X188"/>
    <mergeCell ref="A189:F189"/>
    <mergeCell ref="A190:M190"/>
    <mergeCell ref="A191:M191"/>
    <mergeCell ref="A192:M192"/>
    <mergeCell ref="A193:M193"/>
    <mergeCell ref="A194:M194"/>
    <mergeCell ref="A195:M195"/>
    <mergeCell ref="N195:P195"/>
    <mergeCell ref="Q195:S195"/>
    <mergeCell ref="T195:V195"/>
    <mergeCell ref="W195:X195"/>
    <mergeCell ref="N196:P196"/>
    <mergeCell ref="Q196:S196"/>
    <mergeCell ref="T196:V196"/>
    <mergeCell ref="W196:X196"/>
    <mergeCell ref="A197:F197"/>
    <mergeCell ref="A198:M198"/>
    <mergeCell ref="A199:M199"/>
    <mergeCell ref="A200:M200"/>
    <mergeCell ref="A201:M201"/>
    <mergeCell ref="A202:M202"/>
    <mergeCell ref="A203:M203"/>
    <mergeCell ref="N203:P203"/>
    <mergeCell ref="Q203:S203"/>
    <mergeCell ref="T203:V203"/>
    <mergeCell ref="W203:X203"/>
    <mergeCell ref="N204:P204"/>
    <mergeCell ref="Q204:S204"/>
    <mergeCell ref="T204:V204"/>
    <mergeCell ref="W204:X204"/>
    <mergeCell ref="J217:N217"/>
    <mergeCell ref="I221:L221"/>
    <mergeCell ref="I223:L223"/>
    <mergeCell ref="I225:L225"/>
    <mergeCell ref="I227:K227"/>
    <mergeCell ref="I229:K229"/>
    <mergeCell ref="E236:E244"/>
    <mergeCell ref="E245:E250"/>
    <mergeCell ref="E251:E257"/>
  </mergeCells>
  <printOptions headings="false" gridLines="false" gridLinesSet="true" horizontalCentered="true" verticalCentered="false"/>
  <pageMargins left="0.590277777777778" right="0.590277777777778" top="0.669444444444445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13:00:18Z</dcterms:created>
  <dc:creator>Admin</dc:creator>
  <dc:description/>
  <dc:language>en-US</dc:language>
  <cp:lastModifiedBy>Андрей</cp:lastModifiedBy>
  <cp:lastPrinted>2021-04-09T06:45:31Z</cp:lastPrinted>
  <dcterms:modified xsi:type="dcterms:W3CDTF">2021-11-03T08:13:37Z</dcterms:modified>
  <cp:revision>0</cp:revision>
  <dc:subject/>
  <dc:title/>
</cp:coreProperties>
</file>